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F308-B3" sheetId="1" state="visible" r:id="rId2"/>
    <sheet name="QF309-B3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QF309-B3'!$B$1:$AP$98</definedName>
    <definedName function="false" hidden="false" localSheetId="1" name="_xlnm.Print_Titles" vbProcedure="false">'QF309-B3'!$1:$8</definedName>
    <definedName function="false" hidden="false" name="审核组内评价意见" vbProcedure="false">[4]基础数据!$AD$38:$AD$40</definedName>
    <definedName function="false" hidden="false" name="是否" vbProcedure="false">[4]基础数据!$R$3:$R$4</definedName>
    <definedName function="false" hidden="false" localSheetId="1" name="AUDITOR_EVALUATION" vbProcedure="false">[2]BASE_DATA!$AG$38:$AG$40</definedName>
    <definedName function="false" hidden="false" localSheetId="1" name="audit_report_conclusion" vbProcedure="false">[2]BASE_DATA!$H$50:$H$56</definedName>
    <definedName function="false" hidden="false" localSheetId="1" name="verification_decision_c" vbProcedure="false">[2]BASE_DATA!$W$39:$W$43</definedName>
    <definedName function="false" hidden="false" localSheetId="1" name="Verification_method_C" vbProcedure="false">[2]BASE_DATA!$V$34:$V$35</definedName>
    <definedName function="false" hidden="false" localSheetId="1" name="YES_NO_C" vbProcedure="false">[2]BASE_DATA!$S$3:$S$4</definedName>
    <definedName function="false" hidden="false" localSheetId="1" name="审核组内评价意见" vbProcedure="false">[3]基础数据!$AD$38:$AD$40</definedName>
    <definedName function="false" hidden="false" localSheetId="1" name="审核结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3">
  <si>
    <t xml:space="preserve">组织体系文件评价</t>
  </si>
  <si>
    <t xml:space="preserve">审核项目编号：</t>
  </si>
  <si>
    <t xml:space="preserve">组织名称：</t>
  </si>
  <si>
    <t xml:space="preserve">体系文件内容要求</t>
  </si>
  <si>
    <t xml:space="preserve">组织提交证据</t>
  </si>
  <si>
    <r>
      <rPr>
        <sz val="12"/>
        <rFont val="宋体"/>
        <family val="0"/>
        <charset val="134"/>
      </rPr>
      <t xml:space="preserve">CASC</t>
    </r>
    <r>
      <rPr>
        <sz val="12"/>
        <rFont val="Noto Sans"/>
        <family val="2"/>
      </rPr>
      <t xml:space="preserve">审核员评估意见</t>
    </r>
  </si>
  <si>
    <t xml:space="preserve">质量管理体系范围的描述</t>
  </si>
  <si>
    <r>
      <rPr>
        <sz val="12"/>
        <rFont val="Noto Sans"/>
        <family val="2"/>
      </rPr>
      <t xml:space="preserve">— 产品设计责任的确认
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需提供免除产品设计职责的证据，如对敏感或保密信息进行处理后的顾客提供的图纸。</t>
    </r>
  </si>
  <si>
    <r>
      <rPr>
        <sz val="12"/>
        <rFont val="Noto Sans"/>
        <family val="2"/>
      </rPr>
      <t xml:space="preserve">质量手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相关证据</t>
    </r>
  </si>
  <si>
    <t xml:space="preserve">体系过程及之间相互关系的描述</t>
  </si>
  <si>
    <r>
      <rPr>
        <sz val="12"/>
        <rFont val="Noto Sans"/>
        <family val="2"/>
      </rPr>
      <t xml:space="preserve">质量手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系过程图</t>
    </r>
  </si>
  <si>
    <r>
      <rPr>
        <sz val="10"/>
        <rFont val="Noto Sans"/>
        <family val="2"/>
      </rPr>
      <t xml:space="preserve">存在外部支持职能时，应包括在现场或外部的支持职能的相互作用的描述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过程的顺序、相互关系可以通过过程图、流程图或其他形式予以说明。如此未包括在手册中应填写相应的文件名称，并同时提交该文件。</t>
    </r>
  </si>
  <si>
    <r>
      <rPr>
        <sz val="12"/>
        <color rgb="FFFF0000"/>
        <rFont val="Noto Sans"/>
        <family val="2"/>
      </rPr>
      <t xml:space="preserve">集团方案中各现场接口描述</t>
    </r>
    <r>
      <rPr>
        <sz val="10"/>
        <color rgb="FFFF0000"/>
        <rFont val="Noto Sans"/>
        <family val="2"/>
      </rPr>
      <t xml:space="preserve">（适用时应清晰描述），如分现场有单独的质量手册，必须与集团接口描述清楚</t>
    </r>
  </si>
  <si>
    <t xml:space="preserve">外包过程的识别和控制的规定</t>
  </si>
  <si>
    <t xml:space="preserve">外包过程的名称，相关控制程序</t>
  </si>
  <si>
    <r>
      <rPr>
        <sz val="12"/>
        <color rgb="FFFF0000"/>
        <rFont val="Noto Sans"/>
        <family val="2"/>
      </rPr>
      <t xml:space="preserve">文件化的过程   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包括或在手册中参引到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必须形成文件化过程的标准要求（</t>
    </r>
    <r>
      <rPr>
        <sz val="9"/>
        <color rgb="FFFF0000"/>
        <rFont val="宋体"/>
        <family val="0"/>
        <charset val="134"/>
      </rPr>
      <t xml:space="preserve">TS16949/IATF</t>
    </r>
    <r>
      <rPr>
        <sz val="9"/>
        <color rgb="FFFF0000"/>
        <rFont val="Noto Sans"/>
        <family val="2"/>
      </rPr>
      <t xml:space="preserve">）</t>
    </r>
  </si>
  <si>
    <t xml:space="preserve">质量手册中满足顾客特殊要求的描述</t>
  </si>
  <si>
    <t xml:space="preserve">管理产品安全的对应过程</t>
  </si>
  <si>
    <t xml:space="preserve">管理内审员能力的对应过程</t>
  </si>
  <si>
    <t xml:space="preserve">管理识别风险和应对措施的描述</t>
  </si>
  <si>
    <t xml:space="preserve">体系文件评审综述（审核员填写）</t>
  </si>
  <si>
    <t xml:space="preserve">审核组长：</t>
  </si>
  <si>
    <t xml:space="preserve">日期：</t>
  </si>
  <si>
    <r>
      <rPr>
        <b val="true"/>
        <sz val="16"/>
        <rFont val="Noto Sans"/>
        <family val="2"/>
      </rPr>
      <t xml:space="preserve">组织体系过程对应标准要求评价表（适用于</t>
    </r>
    <r>
      <rPr>
        <b val="true"/>
        <sz val="16"/>
        <rFont val="宋体"/>
        <family val="0"/>
        <charset val="134"/>
      </rPr>
      <t xml:space="preserve">ISO/TS16949</t>
    </r>
    <r>
      <rPr>
        <b val="true"/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次审核实施的汇总在相应的方格栏中用“</t>
    </r>
    <r>
      <rPr>
        <sz val="12"/>
        <rFont val="宋体"/>
        <family val="0"/>
        <charset val="134"/>
      </rPr>
      <t xml:space="preserve">X” </t>
    </r>
    <r>
      <rPr>
        <sz val="12"/>
        <rFont val="Noto Sans"/>
        <family val="2"/>
      </rPr>
      <t xml:space="preserve">标识</t>
    </r>
  </si>
  <si>
    <t xml:space="preserve">项目编号：</t>
  </si>
  <si>
    <r>
      <rPr>
        <b val="true"/>
        <sz val="10.5"/>
        <rFont val="Noto Sans"/>
        <family val="2"/>
      </rPr>
      <t xml:space="preserve">本次审核覆盖的过程及相关要求（在方格中用</t>
    </r>
    <r>
      <rPr>
        <b val="true"/>
        <sz val="10.5"/>
        <rFont val="宋体"/>
        <family val="0"/>
        <charset val="134"/>
      </rPr>
      <t xml:space="preserve">X</t>
    </r>
    <r>
      <rPr>
        <b val="true"/>
        <sz val="10.5"/>
        <rFont val="Noto Sans"/>
        <family val="2"/>
      </rPr>
      <t xml:space="preserve">标识）</t>
    </r>
  </si>
  <si>
    <r>
      <rPr>
        <b val="true"/>
        <sz val="12"/>
        <rFont val="宋体"/>
        <family val="0"/>
        <charset val="134"/>
      </rPr>
      <t xml:space="preserve">CASC </t>
    </r>
    <r>
      <rPr>
        <b val="true"/>
        <sz val="12"/>
        <rFont val="Noto Sans"/>
        <family val="2"/>
      </rPr>
      <t xml:space="preserve">审核员填写</t>
    </r>
  </si>
  <si>
    <t xml:space="preserve">《项目编号》</t>
  </si>
  <si>
    <t xml:space="preserve">改进机会编号不符合编号及性质</t>
  </si>
  <si>
    <t xml:space="preserve">制造现场过程名称</t>
  </si>
  <si>
    <r>
      <rPr>
        <b val="true"/>
        <sz val="10.5"/>
        <rFont val="Noto Sans"/>
        <family val="2"/>
      </rPr>
      <t xml:space="preserve">初次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复评</t>
    </r>
  </si>
  <si>
    <t xml:space="preserve">一监</t>
  </si>
  <si>
    <t xml:space="preserve">二监</t>
  </si>
  <si>
    <t xml:space="preserve">Î</t>
  </si>
  <si>
    <t xml:space="preserve">拓展现场过程名称</t>
  </si>
  <si>
    <t xml:space="preserve">支持场所过程名称</t>
  </si>
  <si>
    <t xml:space="preserve">第一次监督</t>
  </si>
  <si>
    <t xml:space="preserve">第二次监督</t>
  </si>
  <si>
    <r>
      <rPr>
        <b val="true"/>
        <sz val="16"/>
        <rFont val="Noto Sans"/>
        <family val="2"/>
      </rPr>
      <t xml:space="preserve">组织体系过程对应标准要求评价表（适用于</t>
    </r>
    <r>
      <rPr>
        <b val="true"/>
        <sz val="16"/>
        <rFont val="宋体"/>
        <family val="0"/>
        <charset val="134"/>
      </rPr>
      <t xml:space="preserve">IATF16949</t>
    </r>
    <r>
      <rPr>
        <b val="true"/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审核策划过程应确认是否覆盖了所有标准条款要求（初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复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转换应全部覆盖、监督审核在整个审核周期内应全部覆盖），审核结束前对照组织体系文件的相关要求进行梳理，对照此表</t>
    </r>
  </si>
  <si>
    <t xml:space="preserve">确认所有标准条款要素要求（包括小条款）得到充分审核，若有遗漏则安排补充审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b val="true"/>
      <sz val="10.5"/>
      <name val="Wingdings 2"/>
      <family val="1"/>
      <charset val="2"/>
    </font>
    <font>
      <sz val="10.5"/>
      <name val="Arial"/>
      <family val="2"/>
    </font>
    <font>
      <sz val="7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3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8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3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22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4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27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4" borderId="2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27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2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2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1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3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3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0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4" borderId="26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4" borderId="0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4" borderId="31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2" borderId="17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8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25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4" borderId="17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3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18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12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4" borderId="25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33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5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5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5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3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3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3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5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36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37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4" borderId="4" xfId="3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4" borderId="3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12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4" borderId="2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4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3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4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2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4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3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4" borderId="3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2" xfId="22"/>
    <cellStyle name="常规 2 2" xfId="23"/>
    <cellStyle name="常规 2 2 2" xfId="24"/>
    <cellStyle name="常规 2 2_CASC 认证申请表企业填写（再认证2016-2-20）" xfId="25"/>
    <cellStyle name="常规 3" xfId="26"/>
    <cellStyle name="常规 3 2" xfId="27"/>
    <cellStyle name="常规 3 2 2" xfId="28"/>
    <cellStyle name="常规 3 2 2 2" xfId="29"/>
    <cellStyle name="常规 3 2 2 2 2" xfId="30"/>
    <cellStyle name="常规 3 2_CASC 认证申请表企业填写（再认证2016-2-20）" xfId="31"/>
    <cellStyle name="常规 3 3" xfId="32"/>
    <cellStyle name="常规 4" xfId="33"/>
    <cellStyle name="常规 4 2" xfId="34"/>
    <cellStyle name="常规 4 2 2" xfId="35"/>
    <cellStyle name="常规 4_CASC 认证申请表企业填写（再认证2016-2-20）" xfId="36"/>
    <cellStyle name="常规 5" xfId="37"/>
    <cellStyle name="样式 1" xfId="38"/>
    <cellStyle name="超链接 2" xfId="39"/>
    <cellStyle name="超链接 2 2" xfId="40"/>
    <cellStyle name="超链接 3" xfId="41"/>
    <cellStyle name="超链接 4" xfId="42"/>
    <cellStyle name="超链接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Foxmail7/Temp-10160-20171116093754/Attach/CASC&#23457;&#26680;&#24037;&#20316;&#34920;&#65288;2017-10-20&#65289;&#65288;&#20108;&#38454;&#2757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Foxmail7/Temp-10160-20171116093754/Attach/20160812/20160720/Audit%20forms%20%20revise/20160222/&#33521;&#25991;&#23457;&#26680;&#34920;&#21333;/New_CASC_Audit_File-2014-4(office2007)-r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Foxmail7/Temp-10160-20171116093754/Attach/CASC-SH-2--&#20462;&#3574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Roaming/Foxmail7/Temp-10160-20171116093754/Attach/QF209&#23457;&#26680;&#20219;&#21153;&#200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交清单"/>
      <sheetName val="QF301-B5"/>
      <sheetName val="QF303-B2"/>
      <sheetName val="QF304-B3"/>
      <sheetName val="QF305-1-B1 "/>
      <sheetName val="QF305-2-B1"/>
      <sheetName val="QF306-B3"/>
      <sheetName val="QF307-B1"/>
      <sheetName val="QF309-B1"/>
      <sheetName val="QF310-B7"/>
      <sheetName val="QF217-B3"/>
      <sheetName val="QF214-B6"/>
      <sheetName val="QF214-1-B6 "/>
      <sheetName val="QF214-2-B7"/>
      <sheetName val="QF213-B1"/>
      <sheetName val="QF221-B2"/>
      <sheetName val="QF222-B1"/>
      <sheetName val="QF220-B2"/>
      <sheetName val="QF266-B5"/>
      <sheetName val="QF215封面-B1"/>
      <sheetName val="QF215-B8"/>
      <sheetName val="QF216-B5"/>
      <sheetName val="QF216-B5-0"/>
      <sheetName val="QF216-2-B1"/>
      <sheetName val="QF218-B5"/>
      <sheetName val="QF219-B1"/>
      <sheetName val="QF232-B2"/>
      <sheetName val="QF271-B4"/>
      <sheetName val="QF110-B1"/>
      <sheetName val="QF111-B1"/>
      <sheetName val="QF333-B2"/>
      <sheetName val="基础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244e"/>
      <sheetName val="DATAe"/>
      <sheetName val="202e"/>
      <sheetName val="301e"/>
      <sheetName val="302e"/>
      <sheetName val="303e"/>
      <sheetName val="304e"/>
      <sheetName val="305e"/>
      <sheetName val="306e"/>
      <sheetName val="307e"/>
      <sheetName val="308e"/>
      <sheetName val="309e"/>
      <sheetName val="310e"/>
      <sheetName val="263e"/>
      <sheetName val="210e"/>
      <sheetName val="217e"/>
      <sheetName val="217-1e"/>
      <sheetName val="275e"/>
      <sheetName val="214e"/>
      <sheetName val="214-1e"/>
      <sheetName val="213e"/>
      <sheetName val="222e"/>
      <sheetName val="221e"/>
      <sheetName val="220e"/>
      <sheetName val="266e"/>
      <sheetName val="215eFront"/>
      <sheetName val="215e"/>
      <sheetName val="216e"/>
      <sheetName val="218e"/>
      <sheetName val="219e"/>
      <sheetName val="232e"/>
      <sheetName val="271e"/>
      <sheetName val="245e"/>
      <sheetName val="110e"/>
      <sheetName val="111e"/>
      <sheetName val="333e"/>
      <sheetName val="233e"/>
      <sheetName val="BASE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提交清单"/>
      <sheetName val="QF301-B5"/>
      <sheetName val="QF306-B2"/>
      <sheetName val="QF308-B1"/>
      <sheetName val="QF309-B1"/>
      <sheetName val="QF310-B4"/>
      <sheetName val="QF217-B2"/>
      <sheetName val="QF214-B6"/>
      <sheetName val="QF214-1-B4 "/>
      <sheetName val="QF214-2-B5"/>
      <sheetName val="QF213-B1"/>
      <sheetName val="QF221-B1"/>
      <sheetName val="QF222-B1"/>
      <sheetName val="QF220-B1"/>
      <sheetName val="QF266-B4"/>
      <sheetName val="QF215封面-B1"/>
      <sheetName val="QF215-B6"/>
      <sheetName val="QF216-B4"/>
      <sheetName val="QF216-2-B1"/>
      <sheetName val="QF218-B4"/>
      <sheetName val="QF219-B1"/>
      <sheetName val="QF232-B1"/>
      <sheetName val="QF271-B1"/>
      <sheetName val="QF110-B1"/>
      <sheetName val="QF111-B1"/>
      <sheetName val="QF333-B1"/>
      <sheetName val="基础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审核任务之基础信息"/>
      <sheetName val="审核任务之审核组信息"/>
      <sheetName val="审核任务之专业代码查询生成信息"/>
      <sheetName val="支持场所"/>
      <sheetName val="拓展现场"/>
      <sheetName val="QF209审核任务书"/>
      <sheetName val="QF215-B3"/>
      <sheetName val="基础数据"/>
      <sheetName val="QF215-B6"/>
    </sheetNames>
    <definedNames>
      <definedName name="现场名称209" refersTo="'[4]209'!$O$22"/>
    </definedNames>
    <sheetDataSet>
      <sheetData sheetId="0">
        <row r="3">
          <cell r="AG3">
            <v>0</v>
          </cell>
        </row>
        <row r="22">
          <cell r="O2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AV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4" activeCellId="0" sqref="Q24:AN24"/>
    </sheetView>
  </sheetViews>
  <sheetFormatPr defaultColWidth="3.25390625" defaultRowHeight="14.2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0.7"/>
    <col collapsed="false" customWidth="false" hidden="false" outlineLevel="0" max="45" min="3" style="1" width="3.25"/>
    <col collapsed="false" customWidth="true" hidden="false" outlineLevel="0" max="46" min="46" style="1" width="5.66"/>
    <col collapsed="false" customWidth="true" hidden="false" outlineLevel="0" max="47" min="47" style="1" width="4.95"/>
    <col collapsed="false" customWidth="true" hidden="false" outlineLevel="0" max="48" min="48" style="1" width="6.09"/>
    <col collapsed="false" customWidth="false" hidden="false" outlineLevel="0" max="257" min="49" style="1" width="3.25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1</v>
      </c>
      <c r="AP2" s="5" t="n">
        <f aca="false">'[4]209'!$AG$3</f>
        <v>0</v>
      </c>
      <c r="AQ2" s="5"/>
      <c r="AR2" s="5"/>
      <c r="AS2" s="5"/>
      <c r="AT2" s="5"/>
      <c r="AU2" s="5"/>
      <c r="AV2" s="5"/>
    </row>
    <row r="3" customFormat="false" ht="14.25" hidden="false" customHeight="true" outlineLevel="0" collapsed="false">
      <c r="C3" s="4" t="s">
        <v>2</v>
      </c>
      <c r="G3" s="6"/>
      <c r="H3" s="7" t="n">
        <f aca="false">[1]!现场名称209</f>
        <v>0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  <c r="AQ3" s="8"/>
      <c r="AR3" s="9"/>
      <c r="AS3" s="9"/>
      <c r="AT3" s="9"/>
      <c r="AU3" s="9"/>
      <c r="AV3" s="9"/>
    </row>
    <row r="4" customFormat="false" ht="3" hidden="false" customHeight="true" outlineLevel="0" collapsed="false">
      <c r="C4" s="10"/>
    </row>
    <row r="5" customFormat="false" ht="15" hidden="false" customHeight="false" outlineLevel="0" collapsed="false">
      <c r="C5" s="11" t="s">
        <v>3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4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3"/>
      <c r="AP5" s="14"/>
      <c r="AQ5" s="14"/>
      <c r="AR5" s="14"/>
      <c r="AS5" s="14"/>
      <c r="AT5" s="14"/>
      <c r="AU5" s="14"/>
      <c r="AV5" s="15"/>
    </row>
    <row r="6" customFormat="false" ht="14.2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6"/>
      <c r="AP6" s="17" t="s">
        <v>5</v>
      </c>
      <c r="AQ6" s="17"/>
      <c r="AR6" s="17"/>
      <c r="AS6" s="17"/>
      <c r="AT6" s="17"/>
      <c r="AU6" s="17"/>
      <c r="AV6" s="18"/>
    </row>
    <row r="7" customFormat="false" ht="14.25" hidden="false" customHeight="false" outlineLevel="0" collapsed="false">
      <c r="C7" s="19" t="s">
        <v>6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3"/>
      <c r="AP7" s="23"/>
      <c r="AQ7" s="23"/>
      <c r="AR7" s="23"/>
      <c r="AS7" s="23"/>
      <c r="AT7" s="23"/>
      <c r="AU7" s="23"/>
      <c r="AV7" s="23"/>
    </row>
    <row r="8" customFormat="false" ht="21.75" hidden="false" customHeight="true" outlineLevel="0" collapsed="false"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3"/>
      <c r="AP8" s="23"/>
      <c r="AQ8" s="23"/>
      <c r="AR8" s="23"/>
      <c r="AS8" s="23"/>
      <c r="AT8" s="23"/>
      <c r="AU8" s="23"/>
      <c r="AV8" s="23"/>
    </row>
    <row r="9" customFormat="false" ht="14.25" hidden="false" customHeight="true" outlineLevel="0" collapsed="false">
      <c r="C9" s="27" t="s">
        <v>7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8" t="s">
        <v>8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3"/>
      <c r="AP9" s="23"/>
      <c r="AQ9" s="23"/>
      <c r="AR9" s="23"/>
      <c r="AS9" s="23"/>
      <c r="AT9" s="23"/>
      <c r="AU9" s="23"/>
      <c r="AV9" s="23"/>
    </row>
    <row r="10" customFormat="false" ht="14.25" hidden="false" customHeight="false" outlineLevel="0" collapsed="false"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3"/>
      <c r="AP10" s="23"/>
      <c r="AQ10" s="23"/>
      <c r="AR10" s="23"/>
      <c r="AS10" s="23"/>
      <c r="AT10" s="23"/>
      <c r="AU10" s="23"/>
      <c r="AV10" s="23"/>
    </row>
    <row r="11" customFormat="false" ht="14.25" hidden="false" customHeight="false" outlineLevel="0" collapsed="false"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3"/>
      <c r="AP11" s="23"/>
      <c r="AQ11" s="23"/>
      <c r="AR11" s="23"/>
      <c r="AS11" s="23"/>
      <c r="AT11" s="23"/>
      <c r="AU11" s="23"/>
      <c r="AV11" s="23"/>
    </row>
    <row r="12" customFormat="false" ht="14.25" hidden="false" customHeight="true" outlineLevel="0" collapsed="false">
      <c r="C12" s="19" t="s">
        <v>9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8" t="s">
        <v>1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3"/>
      <c r="AP12" s="23"/>
      <c r="AQ12" s="23"/>
      <c r="AR12" s="23"/>
      <c r="AS12" s="23"/>
      <c r="AT12" s="23"/>
      <c r="AU12" s="23"/>
      <c r="AV12" s="23"/>
    </row>
    <row r="13" customFormat="false" ht="16.9" hidden="false" customHeight="true" outlineLevel="0" collapsed="false">
      <c r="C13" s="29" t="s">
        <v>11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3"/>
      <c r="AP13" s="23"/>
      <c r="AQ13" s="23"/>
      <c r="AR13" s="23"/>
      <c r="AS13" s="23"/>
      <c r="AT13" s="23"/>
      <c r="AU13" s="23"/>
      <c r="AV13" s="23"/>
    </row>
    <row r="14" customFormat="false" ht="15.6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3"/>
      <c r="AP14" s="23"/>
      <c r="AQ14" s="23"/>
      <c r="AR14" s="23"/>
      <c r="AS14" s="23"/>
      <c r="AT14" s="23"/>
      <c r="AU14" s="23"/>
      <c r="AV14" s="23"/>
    </row>
    <row r="15" customFormat="false" ht="14.25" hidden="false" customHeight="false" outlineLevel="0" collapsed="false"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3"/>
      <c r="AP15" s="23"/>
      <c r="AQ15" s="23"/>
      <c r="AR15" s="23"/>
      <c r="AS15" s="23"/>
      <c r="AT15" s="23"/>
      <c r="AU15" s="23"/>
      <c r="AV15" s="23"/>
    </row>
    <row r="16" customFormat="false" ht="18.6" hidden="false" customHeight="true" outlineLevel="0" collapsed="false"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3"/>
      <c r="AP16" s="23"/>
      <c r="AQ16" s="23"/>
      <c r="AR16" s="23"/>
      <c r="AS16" s="23"/>
      <c r="AT16" s="23"/>
      <c r="AU16" s="23"/>
      <c r="AV16" s="23"/>
    </row>
    <row r="17" customFormat="false" ht="41.25" hidden="false" customHeight="true" outlineLevel="0" collapsed="false">
      <c r="C17" s="30" t="s">
        <v>12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3"/>
      <c r="AP17" s="23"/>
      <c r="AQ17" s="23"/>
      <c r="AR17" s="23"/>
      <c r="AS17" s="23"/>
      <c r="AT17" s="23"/>
      <c r="AU17" s="23"/>
      <c r="AV17" s="23"/>
    </row>
    <row r="18" customFormat="false" ht="14.25" hidden="false" customHeight="true" outlineLevel="0" collapsed="false">
      <c r="C18" s="31" t="s">
        <v>13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28" t="s">
        <v>14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3"/>
      <c r="AP18" s="23"/>
      <c r="AQ18" s="23"/>
      <c r="AR18" s="23"/>
      <c r="AS18" s="23"/>
      <c r="AT18" s="23"/>
      <c r="AU18" s="23"/>
      <c r="AV18" s="23"/>
    </row>
    <row r="19" customFormat="false" ht="19.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3"/>
      <c r="AP19" s="23"/>
      <c r="AQ19" s="23"/>
      <c r="AR19" s="23"/>
      <c r="AS19" s="23"/>
      <c r="AT19" s="23"/>
      <c r="AU19" s="23"/>
      <c r="AV19" s="23"/>
    </row>
    <row r="20" customFormat="false" ht="14.25" hidden="false" customHeight="false" outlineLevel="0" collapsed="false">
      <c r="C20" s="32" t="s">
        <v>15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23"/>
      <c r="AP20" s="23"/>
      <c r="AQ20" s="23"/>
      <c r="AR20" s="23"/>
      <c r="AS20" s="23"/>
      <c r="AT20" s="23"/>
      <c r="AU20" s="23"/>
      <c r="AV20" s="23"/>
    </row>
    <row r="21" customFormat="false" ht="14.25" hidden="false" customHeight="true" outlineLevel="0" collapsed="false">
      <c r="C21" s="34" t="s">
        <v>16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23"/>
      <c r="AP21" s="23"/>
      <c r="AQ21" s="23"/>
      <c r="AR21" s="23"/>
      <c r="AS21" s="23"/>
      <c r="AT21" s="23"/>
      <c r="AU21" s="23"/>
      <c r="AV21" s="23"/>
    </row>
    <row r="22" customFormat="false" ht="14.25" hidden="false" customHeight="false" outlineLevel="0" collapsed="false"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23"/>
      <c r="AP22" s="23"/>
      <c r="AQ22" s="23"/>
      <c r="AR22" s="23"/>
      <c r="AS22" s="23"/>
      <c r="AT22" s="23"/>
      <c r="AU22" s="23"/>
      <c r="AV22" s="23"/>
    </row>
    <row r="23" customFormat="false" ht="9" hidden="false" customHeight="true" outlineLevel="0" collapsed="false"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23"/>
      <c r="AP23" s="23"/>
      <c r="AQ23" s="23"/>
      <c r="AR23" s="23"/>
      <c r="AS23" s="23"/>
      <c r="AT23" s="23"/>
      <c r="AU23" s="23"/>
      <c r="AV23" s="23"/>
    </row>
    <row r="24" customFormat="false" ht="28.5" hidden="false" customHeight="true" outlineLevel="0" collapsed="false">
      <c r="C24" s="35" t="s">
        <v>1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7"/>
      <c r="AP24" s="37"/>
      <c r="AQ24" s="37"/>
      <c r="AR24" s="37"/>
      <c r="AS24" s="37"/>
      <c r="AT24" s="37"/>
      <c r="AU24" s="37"/>
      <c r="AV24" s="37"/>
    </row>
    <row r="25" customFormat="false" ht="28.5" hidden="false" customHeight="true" outlineLevel="0" collapsed="false">
      <c r="C25" s="35" t="s">
        <v>18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7"/>
      <c r="AP25" s="37"/>
      <c r="AQ25" s="37"/>
      <c r="AR25" s="37"/>
      <c r="AS25" s="37"/>
      <c r="AT25" s="37"/>
      <c r="AU25" s="37"/>
      <c r="AV25" s="37"/>
    </row>
    <row r="26" customFormat="false" ht="28.5" hidden="false" customHeight="true" outlineLevel="0" collapsed="false">
      <c r="C26" s="35" t="s">
        <v>1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7"/>
      <c r="AP26" s="37"/>
      <c r="AQ26" s="37"/>
      <c r="AR26" s="37"/>
      <c r="AS26" s="37"/>
      <c r="AT26" s="37"/>
      <c r="AU26" s="37"/>
      <c r="AV26" s="37"/>
    </row>
    <row r="27" customFormat="false" ht="28.5" hidden="false" customHeight="true" outlineLevel="0" collapsed="false">
      <c r="C27" s="35" t="s">
        <v>20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7"/>
      <c r="AP27" s="37"/>
      <c r="AQ27" s="37"/>
      <c r="AR27" s="37"/>
      <c r="AS27" s="37"/>
      <c r="AT27" s="37"/>
      <c r="AU27" s="37"/>
      <c r="AV27" s="37"/>
    </row>
    <row r="28" customFormat="false" ht="42" hidden="false" customHeight="true" outlineLevel="0" collapsed="false">
      <c r="C28" s="38" t="s">
        <v>21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</row>
    <row r="29" customFormat="false" ht="23.25" hidden="false" customHeight="true" outlineLevel="0" collapsed="false">
      <c r="I29" s="40" t="s">
        <v>22</v>
      </c>
      <c r="W29" s="40" t="s">
        <v>23</v>
      </c>
    </row>
  </sheetData>
  <mergeCells count="36">
    <mergeCell ref="C1:AU1"/>
    <mergeCell ref="AP2:AV2"/>
    <mergeCell ref="H3:AH3"/>
    <mergeCell ref="C5:P6"/>
    <mergeCell ref="Q5:AN6"/>
    <mergeCell ref="Q7:AN8"/>
    <mergeCell ref="AO7:AV8"/>
    <mergeCell ref="C9:P11"/>
    <mergeCell ref="Q9:AN11"/>
    <mergeCell ref="AO9:AV11"/>
    <mergeCell ref="Q12:AN16"/>
    <mergeCell ref="AO12:AV16"/>
    <mergeCell ref="C13:P16"/>
    <mergeCell ref="C17:P17"/>
    <mergeCell ref="Q17:AN17"/>
    <mergeCell ref="AO17:AV17"/>
    <mergeCell ref="C18:P19"/>
    <mergeCell ref="Q18:AN19"/>
    <mergeCell ref="AO18:AV19"/>
    <mergeCell ref="Q20:AN23"/>
    <mergeCell ref="AO20:AV23"/>
    <mergeCell ref="C21:P23"/>
    <mergeCell ref="C24:P24"/>
    <mergeCell ref="Q24:AN24"/>
    <mergeCell ref="AO24:AV24"/>
    <mergeCell ref="C25:P25"/>
    <mergeCell ref="Q25:AN25"/>
    <mergeCell ref="AO25:AV25"/>
    <mergeCell ref="C26:P26"/>
    <mergeCell ref="Q26:AN26"/>
    <mergeCell ref="AO26:AV26"/>
    <mergeCell ref="C27:P27"/>
    <mergeCell ref="Q27:AN27"/>
    <mergeCell ref="AO27:AV27"/>
    <mergeCell ref="C28:P28"/>
    <mergeCell ref="Q28:AV28"/>
  </mergeCells>
  <printOptions headings="false" gridLines="false" gridLinesSet="true" horizontalCentered="false" verticalCentered="false"/>
  <pageMargins left="0.359722222222222" right="0.190277777777778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Q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43" activeCellId="0" sqref="R43:R4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1" width="4.39"/>
    <col collapsed="false" customWidth="true" hidden="false" outlineLevel="0" max="2" min="2" style="41" width="19.29"/>
    <col collapsed="false" customWidth="true" hidden="false" outlineLevel="0" max="27" min="3" style="41" width="3.96"/>
    <col collapsed="false" customWidth="true" hidden="false" outlineLevel="0" max="28" min="28" style="41" width="4.11"/>
    <col collapsed="false" customWidth="true" hidden="false" outlineLevel="0" max="30" min="29" style="41" width="5.1"/>
    <col collapsed="false" customWidth="true" hidden="false" outlineLevel="0" max="31" min="31" style="41" width="1.12"/>
    <col collapsed="false" customWidth="true" hidden="false" outlineLevel="0" max="32" min="32" style="42" width="3.54"/>
    <col collapsed="false" customWidth="true" hidden="false" outlineLevel="0" max="33" min="33" style="42" width="1.55"/>
    <col collapsed="false" customWidth="true" hidden="false" outlineLevel="0" max="34" min="34" style="42" width="13.75"/>
    <col collapsed="false" customWidth="true" hidden="false" outlineLevel="0" max="35" min="35" style="42" width="1.12"/>
    <col collapsed="false" customWidth="true" hidden="false" outlineLevel="0" max="36" min="36" style="41" width="3.4"/>
    <col collapsed="false" customWidth="true" hidden="false" outlineLevel="0" max="37" min="37" style="41" width="1.41"/>
    <col collapsed="false" customWidth="true" hidden="false" outlineLevel="0" max="38" min="38" style="41" width="13.75"/>
    <col collapsed="false" customWidth="true" hidden="false" outlineLevel="0" max="39" min="39" style="41" width="1.27"/>
    <col collapsed="false" customWidth="true" hidden="false" outlineLevel="0" max="40" min="40" style="41" width="3.4"/>
    <col collapsed="false" customWidth="true" hidden="false" outlineLevel="0" max="41" min="41" style="41" width="1.41"/>
    <col collapsed="false" customWidth="true" hidden="false" outlineLevel="0" max="42" min="42" style="41" width="13.75"/>
    <col collapsed="false" customWidth="false" hidden="false" outlineLevel="0" max="43" min="43" style="41" width="10.2"/>
    <col collapsed="false" customWidth="false" hidden="false" outlineLevel="0" max="257" min="44" style="43" width="10.2"/>
  </cols>
  <sheetData>
    <row r="1" s="43" customFormat="true" ht="27.6" hidden="false" customHeight="true" outlineLevel="0" collapsed="false">
      <c r="B1" s="44"/>
      <c r="C1" s="45" t="s">
        <v>24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1"/>
    </row>
    <row r="2" s="43" customFormat="true" ht="18" hidden="false" customHeight="true" outlineLevel="0" collapsed="false">
      <c r="B2" s="46" t="s">
        <v>2</v>
      </c>
      <c r="C2" s="47" t="n">
        <f aca="false">[1]!现场名称209</f>
        <v>0</v>
      </c>
      <c r="D2" s="47"/>
      <c r="E2" s="47"/>
      <c r="F2" s="47"/>
      <c r="G2" s="47"/>
      <c r="H2" s="47"/>
      <c r="I2" s="47"/>
      <c r="J2" s="47"/>
      <c r="K2" s="47"/>
      <c r="L2" s="47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2"/>
      <c r="AG2" s="42"/>
      <c r="AH2" s="42"/>
      <c r="AI2" s="42"/>
      <c r="AJ2" s="41"/>
      <c r="AK2" s="41"/>
      <c r="AL2" s="41"/>
      <c r="AM2" s="41"/>
      <c r="AN2" s="41"/>
      <c r="AO2" s="41"/>
      <c r="AP2" s="41"/>
      <c r="AQ2" s="41"/>
    </row>
    <row r="3" s="43" customFormat="true" ht="15" hidden="false" customHeight="true" outlineLevel="0" collapsed="false">
      <c r="B3" s="48" t="s">
        <v>25</v>
      </c>
      <c r="C3" s="41"/>
      <c r="D3" s="41"/>
      <c r="E3" s="41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50" t="s">
        <v>26</v>
      </c>
      <c r="AI3" s="49"/>
      <c r="AJ3" s="49"/>
      <c r="AK3" s="49"/>
      <c r="AL3" s="51" t="n">
        <f aca="false">'[4]209'!$AG$3</f>
        <v>0</v>
      </c>
      <c r="AM3" s="51"/>
      <c r="AN3" s="51"/>
      <c r="AO3" s="51"/>
      <c r="AP3" s="51"/>
      <c r="AQ3" s="49"/>
    </row>
    <row r="4" s="43" customFormat="true" ht="20.25" hidden="false" customHeight="true" outlineLevel="0" collapsed="false">
      <c r="B4" s="52"/>
      <c r="C4" s="53" t="s">
        <v>27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4"/>
      <c r="AF4" s="55"/>
      <c r="AG4" s="56"/>
      <c r="AH4" s="56"/>
      <c r="AI4" s="57" t="s">
        <v>28</v>
      </c>
      <c r="AJ4" s="58"/>
      <c r="AK4" s="58"/>
      <c r="AL4" s="58"/>
      <c r="AM4" s="58"/>
      <c r="AN4" s="58"/>
      <c r="AO4" s="58"/>
      <c r="AP4" s="59"/>
      <c r="AQ4" s="41"/>
    </row>
    <row r="5" s="43" customFormat="true" ht="20.25" hidden="false" customHeight="true" outlineLevel="0" collapsed="false">
      <c r="B5" s="60"/>
      <c r="C5" s="61" t="n">
        <v>4.1</v>
      </c>
      <c r="D5" s="61" t="n">
        <v>4.2</v>
      </c>
      <c r="E5" s="61" t="n">
        <v>5.1</v>
      </c>
      <c r="F5" s="61" t="n">
        <v>5.2</v>
      </c>
      <c r="G5" s="61" t="n">
        <v>5.3</v>
      </c>
      <c r="H5" s="61" t="n">
        <v>5.4</v>
      </c>
      <c r="I5" s="61" t="n">
        <v>5.5</v>
      </c>
      <c r="J5" s="61" t="n">
        <v>5.6</v>
      </c>
      <c r="K5" s="61" t="n">
        <v>6.1</v>
      </c>
      <c r="L5" s="61" t="n">
        <v>6.2</v>
      </c>
      <c r="M5" s="61" t="n">
        <v>6.3</v>
      </c>
      <c r="N5" s="61" t="n">
        <v>6.4</v>
      </c>
      <c r="O5" s="61" t="n">
        <v>7.1</v>
      </c>
      <c r="P5" s="61" t="n">
        <v>7.2</v>
      </c>
      <c r="Q5" s="61" t="n">
        <v>7.3</v>
      </c>
      <c r="R5" s="61" t="n">
        <v>7.4</v>
      </c>
      <c r="S5" s="61" t="n">
        <v>7.5</v>
      </c>
      <c r="T5" s="61" t="n">
        <v>7.6</v>
      </c>
      <c r="U5" s="61" t="n">
        <v>8.1</v>
      </c>
      <c r="V5" s="61" t="n">
        <v>8.2</v>
      </c>
      <c r="W5" s="61" t="n">
        <v>8.3</v>
      </c>
      <c r="X5" s="61" t="n">
        <v>8.4</v>
      </c>
      <c r="Y5" s="62" t="n">
        <v>8.5</v>
      </c>
      <c r="Z5" s="62"/>
      <c r="AA5" s="62"/>
      <c r="AB5" s="62"/>
      <c r="AC5" s="62"/>
      <c r="AD5" s="62"/>
      <c r="AE5" s="63"/>
      <c r="AF5" s="64"/>
      <c r="AG5" s="65"/>
      <c r="AH5" s="66" t="n">
        <f aca="false">'[4]209'!$AG$3</f>
        <v>0</v>
      </c>
      <c r="AI5" s="65"/>
      <c r="AJ5" s="67"/>
      <c r="AK5" s="68"/>
      <c r="AL5" s="69" t="s">
        <v>29</v>
      </c>
      <c r="AM5" s="68"/>
      <c r="AN5" s="67"/>
      <c r="AO5" s="68"/>
      <c r="AP5" s="69" t="s">
        <v>29</v>
      </c>
      <c r="AQ5" s="41"/>
    </row>
    <row r="6" s="43" customFormat="true" ht="17.25" hidden="false" customHeight="true" outlineLevel="0" collapsed="false">
      <c r="B6" s="60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2"/>
      <c r="Z6" s="62"/>
      <c r="AA6" s="62"/>
      <c r="AB6" s="62"/>
      <c r="AC6" s="62"/>
      <c r="AD6" s="62"/>
      <c r="AE6" s="63"/>
      <c r="AF6" s="70"/>
      <c r="AG6" s="71"/>
      <c r="AH6" s="72" t="s">
        <v>30</v>
      </c>
      <c r="AI6" s="73"/>
      <c r="AJ6" s="74"/>
      <c r="AK6" s="75"/>
      <c r="AL6" s="72" t="s">
        <v>30</v>
      </c>
      <c r="AM6" s="76"/>
      <c r="AN6" s="70"/>
      <c r="AO6" s="75"/>
      <c r="AP6" s="77" t="s">
        <v>30</v>
      </c>
      <c r="AQ6" s="41"/>
    </row>
    <row r="7" s="43" customFormat="true" ht="12.75" hidden="false" customHeight="tru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2"/>
      <c r="Z7" s="62"/>
      <c r="AA7" s="62"/>
      <c r="AB7" s="62"/>
      <c r="AC7" s="62"/>
      <c r="AD7" s="62"/>
      <c r="AE7" s="63"/>
      <c r="AF7" s="65"/>
      <c r="AG7" s="78"/>
      <c r="AH7" s="72"/>
      <c r="AI7" s="79"/>
      <c r="AJ7" s="67"/>
      <c r="AK7" s="80"/>
      <c r="AL7" s="72"/>
      <c r="AM7" s="81"/>
      <c r="AN7" s="67"/>
      <c r="AO7" s="80"/>
      <c r="AP7" s="77"/>
      <c r="AQ7" s="41"/>
    </row>
    <row r="8" s="43" customFormat="true" ht="37.5" hidden="false" customHeight="true" outlineLevel="0" collapsed="false">
      <c r="B8" s="82" t="s">
        <v>31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2"/>
      <c r="Z8" s="62"/>
      <c r="AA8" s="62"/>
      <c r="AB8" s="62"/>
      <c r="AC8" s="62"/>
      <c r="AD8" s="62"/>
      <c r="AE8" s="83" t="s">
        <v>32</v>
      </c>
      <c r="AF8" s="83"/>
      <c r="AG8" s="83"/>
      <c r="AH8" s="72"/>
      <c r="AI8" s="72" t="s">
        <v>33</v>
      </c>
      <c r="AJ8" s="72"/>
      <c r="AK8" s="72"/>
      <c r="AL8" s="72"/>
      <c r="AM8" s="84" t="s">
        <v>34</v>
      </c>
      <c r="AN8" s="84"/>
      <c r="AO8" s="84"/>
      <c r="AP8" s="77"/>
      <c r="AQ8" s="41"/>
    </row>
    <row r="9" s="85" customFormat="true" ht="12" hidden="false" customHeight="true" outlineLevel="0" collapsed="false">
      <c r="B9" s="86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8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90"/>
    </row>
    <row r="10" s="43" customFormat="true" ht="15" hidden="false" customHeight="true" outlineLevel="0" collapsed="false"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3"/>
      <c r="AE10" s="94" t="s">
        <v>35</v>
      </c>
      <c r="AF10" s="94"/>
      <c r="AG10" s="94"/>
      <c r="AH10" s="95"/>
      <c r="AI10" s="96"/>
      <c r="AJ10" s="96"/>
      <c r="AK10" s="96"/>
      <c r="AL10" s="95"/>
      <c r="AM10" s="96"/>
      <c r="AN10" s="96"/>
      <c r="AO10" s="96"/>
      <c r="AP10" s="97"/>
      <c r="AQ10" s="41"/>
    </row>
    <row r="11" s="43" customFormat="true" ht="15" hidden="false" customHeight="true" outlineLevel="0" collapsed="false"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3"/>
      <c r="AE11" s="94" t="s">
        <v>35</v>
      </c>
      <c r="AF11" s="94"/>
      <c r="AG11" s="94"/>
      <c r="AH11" s="95"/>
      <c r="AI11" s="96"/>
      <c r="AJ11" s="96"/>
      <c r="AK11" s="96"/>
      <c r="AL11" s="95"/>
      <c r="AM11" s="96"/>
      <c r="AN11" s="96"/>
      <c r="AO11" s="96"/>
      <c r="AP11" s="97"/>
      <c r="AQ11" s="41"/>
    </row>
    <row r="12" s="43" customFormat="true" ht="15" hidden="false" customHeight="true" outlineLevel="0" collapsed="false"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3"/>
      <c r="AE12" s="94" t="s">
        <v>35</v>
      </c>
      <c r="AF12" s="94"/>
      <c r="AG12" s="94"/>
      <c r="AH12" s="95"/>
      <c r="AI12" s="98"/>
      <c r="AJ12" s="95"/>
      <c r="AK12" s="99"/>
      <c r="AL12" s="95"/>
      <c r="AM12" s="98"/>
      <c r="AN12" s="95"/>
      <c r="AO12" s="99"/>
      <c r="AP12" s="97"/>
      <c r="AQ12" s="41"/>
    </row>
    <row r="13" s="43" customFormat="true" ht="15" hidden="false" customHeight="true" outlineLevel="0" collapsed="false"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3"/>
      <c r="AE13" s="94" t="s">
        <v>35</v>
      </c>
      <c r="AF13" s="94"/>
      <c r="AG13" s="94"/>
      <c r="AH13" s="95"/>
      <c r="AI13" s="98"/>
      <c r="AJ13" s="95"/>
      <c r="AK13" s="99"/>
      <c r="AL13" s="95"/>
      <c r="AM13" s="98"/>
      <c r="AN13" s="95"/>
      <c r="AO13" s="99"/>
      <c r="AP13" s="97"/>
      <c r="AQ13" s="41"/>
    </row>
    <row r="14" s="43" customFormat="true" ht="15" hidden="false" customHeight="true" outlineLevel="0" collapsed="false"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3"/>
      <c r="AE14" s="94" t="s">
        <v>35</v>
      </c>
      <c r="AF14" s="94"/>
      <c r="AG14" s="94"/>
      <c r="AH14" s="95"/>
      <c r="AI14" s="98"/>
      <c r="AJ14" s="95"/>
      <c r="AK14" s="99"/>
      <c r="AL14" s="95"/>
      <c r="AM14" s="98"/>
      <c r="AN14" s="95"/>
      <c r="AO14" s="99"/>
      <c r="AP14" s="97"/>
      <c r="AQ14" s="41"/>
    </row>
    <row r="15" s="43" customFormat="true" ht="15" hidden="false" customHeight="true" outlineLevel="0" collapsed="false">
      <c r="B15" s="91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3"/>
      <c r="AE15" s="94" t="s">
        <v>35</v>
      </c>
      <c r="AF15" s="94"/>
      <c r="AG15" s="94"/>
      <c r="AH15" s="95"/>
      <c r="AI15" s="98"/>
      <c r="AJ15" s="95"/>
      <c r="AK15" s="99"/>
      <c r="AL15" s="95"/>
      <c r="AM15" s="98"/>
      <c r="AN15" s="95"/>
      <c r="AO15" s="99"/>
      <c r="AP15" s="97"/>
      <c r="AQ15" s="41"/>
    </row>
    <row r="16" s="43" customFormat="true" ht="15" hidden="false" customHeight="true" outlineLevel="0" collapsed="false">
      <c r="B16" s="91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3"/>
      <c r="AE16" s="94" t="s">
        <v>35</v>
      </c>
      <c r="AF16" s="94"/>
      <c r="AG16" s="94"/>
      <c r="AH16" s="95"/>
      <c r="AI16" s="98"/>
      <c r="AJ16" s="95"/>
      <c r="AK16" s="99"/>
      <c r="AL16" s="95"/>
      <c r="AM16" s="98"/>
      <c r="AN16" s="95"/>
      <c r="AO16" s="99"/>
      <c r="AP16" s="97"/>
      <c r="AQ16" s="41"/>
    </row>
    <row r="17" s="43" customFormat="true" ht="15" hidden="false" customHeight="true" outlineLevel="0" collapsed="false"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3"/>
      <c r="AE17" s="94" t="s">
        <v>35</v>
      </c>
      <c r="AF17" s="94"/>
      <c r="AG17" s="94"/>
      <c r="AH17" s="95"/>
      <c r="AI17" s="98"/>
      <c r="AJ17" s="95"/>
      <c r="AK17" s="99"/>
      <c r="AL17" s="95"/>
      <c r="AM17" s="98"/>
      <c r="AN17" s="95"/>
      <c r="AO17" s="99"/>
      <c r="AP17" s="97"/>
    </row>
    <row r="18" s="43" customFormat="true" ht="15" hidden="false" customHeight="true" outlineLevel="0" collapsed="false"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3"/>
      <c r="AE18" s="94" t="s">
        <v>35</v>
      </c>
      <c r="AF18" s="94"/>
      <c r="AG18" s="94"/>
      <c r="AH18" s="95"/>
      <c r="AI18" s="98"/>
      <c r="AJ18" s="95"/>
      <c r="AK18" s="99"/>
      <c r="AL18" s="95"/>
      <c r="AM18" s="98"/>
      <c r="AN18" s="95"/>
      <c r="AO18" s="99"/>
      <c r="AP18" s="97"/>
    </row>
    <row r="19" s="43" customFormat="true" ht="15" hidden="false" customHeight="true" outlineLevel="0" collapsed="false">
      <c r="B19" s="91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3"/>
      <c r="AE19" s="94" t="s">
        <v>35</v>
      </c>
      <c r="AF19" s="94"/>
      <c r="AG19" s="94"/>
      <c r="AH19" s="95"/>
      <c r="AI19" s="98"/>
      <c r="AJ19" s="95"/>
      <c r="AK19" s="99"/>
      <c r="AL19" s="95"/>
      <c r="AM19" s="98"/>
      <c r="AN19" s="95"/>
      <c r="AO19" s="99"/>
      <c r="AP19" s="97"/>
    </row>
    <row r="20" s="43" customFormat="true" ht="15" hidden="false" customHeight="true" outlineLevel="0" collapsed="false"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3"/>
      <c r="AE20" s="94" t="s">
        <v>35</v>
      </c>
      <c r="AF20" s="94"/>
      <c r="AG20" s="94"/>
      <c r="AH20" s="95"/>
      <c r="AI20" s="98"/>
      <c r="AJ20" s="95"/>
      <c r="AK20" s="99"/>
      <c r="AL20" s="95"/>
      <c r="AM20" s="98"/>
      <c r="AN20" s="95"/>
      <c r="AO20" s="99"/>
      <c r="AP20" s="97"/>
    </row>
    <row r="21" s="43" customFormat="true" ht="15" hidden="false" customHeight="true" outlineLevel="0" collapsed="false"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3"/>
      <c r="AE21" s="94" t="s">
        <v>35</v>
      </c>
      <c r="AF21" s="94"/>
      <c r="AG21" s="94"/>
      <c r="AH21" s="95"/>
      <c r="AI21" s="98"/>
      <c r="AJ21" s="95"/>
      <c r="AK21" s="99"/>
      <c r="AL21" s="95"/>
      <c r="AM21" s="98"/>
      <c r="AN21" s="95"/>
      <c r="AO21" s="99"/>
      <c r="AP21" s="97"/>
    </row>
    <row r="22" s="43" customFormat="true" ht="15" hidden="false" customHeight="true" outlineLevel="0" collapsed="false"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3"/>
      <c r="AE22" s="94" t="s">
        <v>35</v>
      </c>
      <c r="AF22" s="94"/>
      <c r="AG22" s="94"/>
      <c r="AH22" s="95"/>
      <c r="AI22" s="98"/>
      <c r="AJ22" s="95"/>
      <c r="AK22" s="99"/>
      <c r="AL22" s="95"/>
      <c r="AM22" s="98"/>
      <c r="AN22" s="95"/>
      <c r="AO22" s="99"/>
      <c r="AP22" s="97"/>
    </row>
    <row r="23" s="43" customFormat="true" ht="15" hidden="false" customHeight="true" outlineLevel="0" collapsed="false">
      <c r="B23" s="91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3"/>
      <c r="AE23" s="94" t="s">
        <v>35</v>
      </c>
      <c r="AF23" s="94"/>
      <c r="AG23" s="94"/>
      <c r="AH23" s="95"/>
      <c r="AI23" s="96"/>
      <c r="AJ23" s="96"/>
      <c r="AK23" s="96"/>
      <c r="AL23" s="95"/>
      <c r="AM23" s="96"/>
      <c r="AN23" s="96"/>
      <c r="AO23" s="96"/>
      <c r="AP23" s="97"/>
    </row>
    <row r="24" s="43" customFormat="true" ht="15" hidden="false" customHeight="true" outlineLevel="0" collapsed="false"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3"/>
      <c r="AE24" s="94" t="s">
        <v>35</v>
      </c>
      <c r="AF24" s="94"/>
      <c r="AG24" s="94"/>
      <c r="AH24" s="95"/>
      <c r="AI24" s="96"/>
      <c r="AJ24" s="96"/>
      <c r="AK24" s="96"/>
      <c r="AL24" s="95"/>
      <c r="AM24" s="96"/>
      <c r="AN24" s="96"/>
      <c r="AO24" s="96"/>
      <c r="AP24" s="97"/>
    </row>
    <row r="25" s="43" customFormat="true" ht="15" hidden="false" customHeight="true" outlineLevel="0" collapsed="false"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3"/>
      <c r="AE25" s="94" t="s">
        <v>35</v>
      </c>
      <c r="AF25" s="94"/>
      <c r="AG25" s="94"/>
      <c r="AH25" s="95"/>
      <c r="AI25" s="96"/>
      <c r="AJ25" s="96"/>
      <c r="AK25" s="96"/>
      <c r="AL25" s="95"/>
      <c r="AM25" s="96"/>
      <c r="AN25" s="96"/>
      <c r="AO25" s="96"/>
      <c r="AP25" s="97"/>
    </row>
    <row r="26" s="43" customFormat="true" ht="1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3"/>
      <c r="AE26" s="94" t="s">
        <v>35</v>
      </c>
      <c r="AF26" s="94"/>
      <c r="AG26" s="94"/>
      <c r="AH26" s="95"/>
      <c r="AI26" s="96"/>
      <c r="AJ26" s="96"/>
      <c r="AK26" s="96"/>
      <c r="AL26" s="95"/>
      <c r="AM26" s="96"/>
      <c r="AN26" s="96"/>
      <c r="AO26" s="96"/>
      <c r="AP26" s="97"/>
    </row>
    <row r="27" s="43" customFormat="true" ht="15" hidden="false" customHeight="true" outlineLevel="0" collapsed="false"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3"/>
      <c r="AE27" s="94" t="s">
        <v>35</v>
      </c>
      <c r="AF27" s="94"/>
      <c r="AG27" s="94"/>
      <c r="AH27" s="95"/>
      <c r="AI27" s="96"/>
      <c r="AJ27" s="96"/>
      <c r="AK27" s="96"/>
      <c r="AL27" s="95"/>
      <c r="AM27" s="96"/>
      <c r="AN27" s="96"/>
      <c r="AO27" s="96"/>
      <c r="AP27" s="97"/>
    </row>
    <row r="28" s="43" customFormat="true" ht="15" hidden="false" customHeight="true" outlineLevel="0" collapsed="false"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3"/>
      <c r="AE28" s="94" t="s">
        <v>35</v>
      </c>
      <c r="AF28" s="94"/>
      <c r="AG28" s="94"/>
      <c r="AH28" s="95"/>
      <c r="AI28" s="96"/>
      <c r="AJ28" s="96"/>
      <c r="AK28" s="96"/>
      <c r="AL28" s="95"/>
      <c r="AM28" s="96"/>
      <c r="AN28" s="96"/>
      <c r="AO28" s="96"/>
      <c r="AP28" s="97"/>
    </row>
    <row r="29" s="43" customFormat="true" ht="15" hidden="false" customHeight="false" outlineLevel="0" collapsed="false">
      <c r="B29" s="100" t="s">
        <v>36</v>
      </c>
      <c r="C29" s="101" t="n">
        <v>4.1</v>
      </c>
      <c r="D29" s="101" t="n">
        <v>4.2</v>
      </c>
      <c r="E29" s="101" t="n">
        <v>5.1</v>
      </c>
      <c r="F29" s="101" t="n">
        <v>5.2</v>
      </c>
      <c r="G29" s="101" t="n">
        <v>5.3</v>
      </c>
      <c r="H29" s="101" t="n">
        <v>5.4</v>
      </c>
      <c r="I29" s="101" t="n">
        <v>5.5</v>
      </c>
      <c r="J29" s="101" t="n">
        <v>5.6</v>
      </c>
      <c r="K29" s="101" t="n">
        <v>6.1</v>
      </c>
      <c r="L29" s="101" t="n">
        <v>6.2</v>
      </c>
      <c r="M29" s="101" t="n">
        <v>6.3</v>
      </c>
      <c r="N29" s="101" t="n">
        <v>6.4</v>
      </c>
      <c r="O29" s="101" t="n">
        <v>7.1</v>
      </c>
      <c r="P29" s="101" t="n">
        <v>7.2</v>
      </c>
      <c r="Q29" s="101" t="n">
        <v>7.3</v>
      </c>
      <c r="R29" s="101" t="n">
        <v>7.4</v>
      </c>
      <c r="S29" s="101" t="n">
        <v>7.5</v>
      </c>
      <c r="T29" s="101" t="n">
        <v>7.6</v>
      </c>
      <c r="U29" s="101" t="n">
        <v>8.1</v>
      </c>
      <c r="V29" s="101" t="n">
        <v>8.2</v>
      </c>
      <c r="W29" s="101" t="n">
        <v>8.3</v>
      </c>
      <c r="X29" s="101" t="n">
        <v>8.4</v>
      </c>
      <c r="Y29" s="102" t="n">
        <v>8.5</v>
      </c>
      <c r="Z29" s="101"/>
      <c r="AA29" s="101"/>
      <c r="AB29" s="101"/>
      <c r="AC29" s="101"/>
      <c r="AD29" s="102"/>
      <c r="AE29" s="103"/>
      <c r="AF29" s="104"/>
      <c r="AG29" s="104"/>
      <c r="AH29" s="105"/>
      <c r="AI29" s="105"/>
      <c r="AJ29" s="105"/>
      <c r="AK29" s="105"/>
      <c r="AL29" s="105"/>
      <c r="AM29" s="105"/>
      <c r="AN29" s="105"/>
      <c r="AO29" s="105"/>
      <c r="AP29" s="106"/>
    </row>
    <row r="30" s="43" customFormat="true" ht="15" hidden="false" customHeight="true" outlineLevel="0" collapsed="false">
      <c r="B30" s="91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3"/>
      <c r="AE30" s="94" t="s">
        <v>35</v>
      </c>
      <c r="AF30" s="94"/>
      <c r="AG30" s="94"/>
      <c r="AH30" s="95"/>
      <c r="AI30" s="96"/>
      <c r="AJ30" s="96"/>
      <c r="AK30" s="96"/>
      <c r="AL30" s="95"/>
      <c r="AM30" s="96"/>
      <c r="AN30" s="96"/>
      <c r="AO30" s="96"/>
      <c r="AP30" s="97"/>
    </row>
    <row r="31" s="43" customFormat="true" ht="15" hidden="false" customHeight="true" outlineLevel="0" collapsed="false">
      <c r="B31" s="91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3"/>
      <c r="AE31" s="94" t="s">
        <v>35</v>
      </c>
      <c r="AF31" s="94"/>
      <c r="AG31" s="94"/>
      <c r="AH31" s="95"/>
      <c r="AI31" s="96"/>
      <c r="AJ31" s="96"/>
      <c r="AK31" s="96"/>
      <c r="AL31" s="95"/>
      <c r="AM31" s="96"/>
      <c r="AN31" s="96"/>
      <c r="AO31" s="96"/>
      <c r="AP31" s="97"/>
    </row>
    <row r="32" s="43" customFormat="true" ht="15" hidden="false" customHeight="true" outlineLevel="0" collapsed="false"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94" t="s">
        <v>35</v>
      </c>
      <c r="AF32" s="94"/>
      <c r="AG32" s="94"/>
      <c r="AH32" s="95"/>
      <c r="AI32" s="96"/>
      <c r="AJ32" s="96"/>
      <c r="AK32" s="96"/>
      <c r="AL32" s="95"/>
      <c r="AM32" s="96"/>
      <c r="AN32" s="96"/>
      <c r="AO32" s="96"/>
      <c r="AP32" s="97"/>
    </row>
    <row r="33" s="43" customFormat="true" ht="15" hidden="false" customHeight="true" outlineLevel="0" collapsed="false">
      <c r="B33" s="91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3"/>
      <c r="AE33" s="94" t="s">
        <v>35</v>
      </c>
      <c r="AF33" s="94"/>
      <c r="AG33" s="94"/>
      <c r="AH33" s="95"/>
      <c r="AI33" s="96"/>
      <c r="AJ33" s="96"/>
      <c r="AK33" s="96"/>
      <c r="AL33" s="95"/>
      <c r="AM33" s="96"/>
      <c r="AN33" s="96"/>
      <c r="AO33" s="96"/>
      <c r="AP33" s="97"/>
    </row>
    <row r="34" s="43" customFormat="true" ht="15.6" hidden="false" customHeight="true" outlineLevel="0" collapsed="false">
      <c r="B34" s="100" t="s">
        <v>37</v>
      </c>
      <c r="C34" s="101" t="n">
        <v>4.1</v>
      </c>
      <c r="D34" s="101" t="n">
        <v>4.2</v>
      </c>
      <c r="E34" s="101" t="n">
        <v>5.1</v>
      </c>
      <c r="F34" s="101" t="n">
        <v>5.2</v>
      </c>
      <c r="G34" s="101" t="n">
        <v>5.3</v>
      </c>
      <c r="H34" s="101" t="n">
        <v>5.4</v>
      </c>
      <c r="I34" s="101" t="n">
        <v>5.5</v>
      </c>
      <c r="J34" s="101" t="n">
        <v>5.6</v>
      </c>
      <c r="K34" s="101" t="n">
        <v>6.1</v>
      </c>
      <c r="L34" s="101" t="n">
        <v>6.2</v>
      </c>
      <c r="M34" s="101" t="n">
        <v>6.3</v>
      </c>
      <c r="N34" s="101" t="n">
        <v>6.4</v>
      </c>
      <c r="O34" s="101" t="n">
        <v>7.1</v>
      </c>
      <c r="P34" s="101" t="n">
        <v>7.2</v>
      </c>
      <c r="Q34" s="101" t="n">
        <v>7.3</v>
      </c>
      <c r="R34" s="101" t="n">
        <v>7.4</v>
      </c>
      <c r="S34" s="101" t="n">
        <v>7.5</v>
      </c>
      <c r="T34" s="101" t="n">
        <v>7.6</v>
      </c>
      <c r="U34" s="101" t="n">
        <v>8.1</v>
      </c>
      <c r="V34" s="101" t="n">
        <v>8.2</v>
      </c>
      <c r="W34" s="101" t="n">
        <v>8.3</v>
      </c>
      <c r="X34" s="101" t="n">
        <v>8.4</v>
      </c>
      <c r="Y34" s="102" t="n">
        <v>8.5</v>
      </c>
      <c r="Z34" s="101"/>
      <c r="AA34" s="101"/>
      <c r="AB34" s="101"/>
      <c r="AC34" s="101"/>
      <c r="AD34" s="102"/>
      <c r="AE34" s="103"/>
      <c r="AF34" s="104"/>
      <c r="AG34" s="104"/>
      <c r="AH34" s="105"/>
      <c r="AI34" s="105"/>
      <c r="AJ34" s="105"/>
      <c r="AK34" s="105"/>
      <c r="AL34" s="105"/>
      <c r="AM34" s="105"/>
      <c r="AN34" s="105"/>
      <c r="AO34" s="105"/>
      <c r="AP34" s="106"/>
    </row>
    <row r="35" s="43" customFormat="true" ht="15" hidden="false" customHeight="true" outlineLevel="0" collapsed="false">
      <c r="B35" s="91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3"/>
      <c r="AE35" s="94" t="s">
        <v>35</v>
      </c>
      <c r="AF35" s="94"/>
      <c r="AG35" s="94"/>
      <c r="AH35" s="95"/>
      <c r="AI35" s="96"/>
      <c r="AJ35" s="96"/>
      <c r="AK35" s="96"/>
      <c r="AL35" s="95"/>
      <c r="AM35" s="96"/>
      <c r="AN35" s="96"/>
      <c r="AO35" s="96"/>
      <c r="AP35" s="97"/>
    </row>
    <row r="36" s="43" customFormat="true" ht="15" hidden="false" customHeight="true" outlineLevel="0" collapsed="false">
      <c r="B36" s="91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3"/>
      <c r="AE36" s="94" t="s">
        <v>35</v>
      </c>
      <c r="AF36" s="94"/>
      <c r="AG36" s="94"/>
      <c r="AH36" s="95"/>
      <c r="AI36" s="96"/>
      <c r="AJ36" s="96"/>
      <c r="AK36" s="96"/>
      <c r="AL36" s="95"/>
      <c r="AM36" s="96"/>
      <c r="AN36" s="96"/>
      <c r="AO36" s="96"/>
      <c r="AP36" s="97"/>
    </row>
    <row r="37" s="43" customFormat="true" ht="15" hidden="false" customHeight="true" outlineLevel="0" collapsed="false">
      <c r="B37" s="91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3"/>
      <c r="AE37" s="94" t="s">
        <v>35</v>
      </c>
      <c r="AF37" s="94"/>
      <c r="AG37" s="94"/>
      <c r="AH37" s="95"/>
      <c r="AI37" s="96"/>
      <c r="AJ37" s="96"/>
      <c r="AK37" s="96"/>
      <c r="AL37" s="95"/>
      <c r="AM37" s="96"/>
      <c r="AN37" s="96"/>
      <c r="AO37" s="96"/>
      <c r="AP37" s="97"/>
    </row>
    <row r="38" s="43" customFormat="true" ht="15" hidden="false" customHeight="tru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3"/>
      <c r="AE38" s="94" t="s">
        <v>35</v>
      </c>
      <c r="AF38" s="94"/>
      <c r="AG38" s="94"/>
      <c r="AH38" s="95"/>
      <c r="AI38" s="96"/>
      <c r="AJ38" s="96"/>
      <c r="AK38" s="96"/>
      <c r="AL38" s="95"/>
      <c r="AM38" s="96"/>
      <c r="AN38" s="96"/>
      <c r="AO38" s="96"/>
      <c r="AP38" s="97"/>
    </row>
    <row r="39" s="43" customFormat="true" ht="15.75" hidden="false" customHeight="true" outlineLevel="0" collapsed="false"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9"/>
      <c r="AE39" s="94" t="s">
        <v>35</v>
      </c>
      <c r="AF39" s="94"/>
      <c r="AG39" s="94"/>
      <c r="AH39" s="95"/>
      <c r="AI39" s="96"/>
      <c r="AJ39" s="96"/>
      <c r="AK39" s="96"/>
      <c r="AL39" s="95"/>
      <c r="AM39" s="96"/>
      <c r="AN39" s="96"/>
      <c r="AO39" s="96"/>
      <c r="AP39" s="97"/>
    </row>
    <row r="40" s="43" customFormat="true" ht="3" hidden="false" customHeight="true" outlineLevel="0" collapsed="false">
      <c r="B40" s="110"/>
      <c r="C40" s="111" t="s">
        <v>35</v>
      </c>
      <c r="D40" s="111" t="s">
        <v>35</v>
      </c>
      <c r="E40" s="111" t="s">
        <v>35</v>
      </c>
      <c r="F40" s="111" t="s">
        <v>35</v>
      </c>
      <c r="G40" s="111" t="s">
        <v>35</v>
      </c>
      <c r="H40" s="111" t="s">
        <v>35</v>
      </c>
      <c r="I40" s="111" t="s">
        <v>35</v>
      </c>
      <c r="J40" s="111" t="s">
        <v>35</v>
      </c>
      <c r="K40" s="111" t="s">
        <v>35</v>
      </c>
      <c r="L40" s="111" t="s">
        <v>35</v>
      </c>
      <c r="M40" s="111" t="s">
        <v>35</v>
      </c>
      <c r="N40" s="111" t="s">
        <v>35</v>
      </c>
      <c r="O40" s="111" t="s">
        <v>35</v>
      </c>
      <c r="P40" s="111" t="s">
        <v>35</v>
      </c>
      <c r="Q40" s="111" t="s">
        <v>35</v>
      </c>
      <c r="R40" s="111" t="s">
        <v>35</v>
      </c>
      <c r="S40" s="111" t="s">
        <v>35</v>
      </c>
      <c r="T40" s="111" t="s">
        <v>35</v>
      </c>
      <c r="U40" s="111" t="s">
        <v>35</v>
      </c>
      <c r="V40" s="111" t="s">
        <v>35</v>
      </c>
      <c r="W40" s="111" t="s">
        <v>35</v>
      </c>
      <c r="X40" s="111" t="s">
        <v>35</v>
      </c>
      <c r="Y40" s="111" t="s">
        <v>35</v>
      </c>
      <c r="Z40" s="111" t="s">
        <v>35</v>
      </c>
      <c r="AA40" s="111" t="s">
        <v>35</v>
      </c>
      <c r="AB40" s="111" t="s">
        <v>35</v>
      </c>
      <c r="AC40" s="111" t="s">
        <v>35</v>
      </c>
      <c r="AD40" s="111" t="s">
        <v>35</v>
      </c>
      <c r="AE40" s="112"/>
      <c r="AF40" s="112"/>
      <c r="AG40" s="112"/>
      <c r="AH40" s="113"/>
      <c r="AI40" s="96"/>
      <c r="AJ40" s="96"/>
      <c r="AK40" s="96"/>
      <c r="AL40" s="114"/>
      <c r="AM40" s="96"/>
      <c r="AN40" s="96"/>
      <c r="AO40" s="96"/>
      <c r="AP40" s="115"/>
    </row>
    <row r="41" s="43" customFormat="true" ht="17.25" hidden="false" customHeight="true" outlineLevel="0" collapsed="false">
      <c r="B41" s="116" t="s">
        <v>32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2"/>
      <c r="AF41" s="112"/>
      <c r="AG41" s="112"/>
      <c r="AH41" s="117"/>
      <c r="AI41" s="96"/>
      <c r="AJ41" s="96"/>
      <c r="AK41" s="96"/>
      <c r="AL41" s="118"/>
      <c r="AM41" s="96"/>
      <c r="AN41" s="96"/>
      <c r="AO41" s="96"/>
      <c r="AP41" s="115"/>
    </row>
    <row r="42" s="43" customFormat="true" ht="3" hidden="false" customHeight="true" outlineLevel="0" collapsed="false">
      <c r="B42" s="119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2"/>
      <c r="AF42" s="112"/>
      <c r="AG42" s="112"/>
      <c r="AH42" s="120"/>
      <c r="AI42" s="96"/>
      <c r="AJ42" s="96"/>
      <c r="AK42" s="96"/>
      <c r="AL42" s="121"/>
      <c r="AM42" s="96"/>
      <c r="AN42" s="96"/>
      <c r="AO42" s="96"/>
      <c r="AP42" s="115"/>
    </row>
    <row r="43" s="43" customFormat="true" ht="3" hidden="false" customHeight="true" outlineLevel="0" collapsed="false">
      <c r="B43" s="122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13"/>
      <c r="AI43" s="123"/>
      <c r="AJ43" s="123"/>
      <c r="AK43" s="123"/>
      <c r="AL43" s="113"/>
      <c r="AM43" s="123"/>
      <c r="AN43" s="123"/>
      <c r="AO43" s="123"/>
      <c r="AP43" s="124"/>
    </row>
    <row r="44" s="43" customFormat="true" ht="17.25" hidden="false" customHeight="true" outlineLevel="0" collapsed="false">
      <c r="B44" s="116" t="s">
        <v>38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17"/>
      <c r="AI44" s="123"/>
      <c r="AJ44" s="123"/>
      <c r="AK44" s="123"/>
      <c r="AL44" s="117"/>
      <c r="AM44" s="123"/>
      <c r="AN44" s="123"/>
      <c r="AO44" s="123"/>
      <c r="AP44" s="124"/>
    </row>
    <row r="45" s="43" customFormat="true" ht="3" hidden="false" customHeight="true" outlineLevel="0" collapsed="false">
      <c r="B45" s="119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0"/>
      <c r="AI45" s="123"/>
      <c r="AJ45" s="123"/>
      <c r="AK45" s="123"/>
      <c r="AL45" s="120"/>
      <c r="AM45" s="123"/>
      <c r="AN45" s="123"/>
      <c r="AO45" s="123"/>
      <c r="AP45" s="124"/>
    </row>
    <row r="46" s="43" customFormat="true" ht="3" hidden="false" customHeight="true" outlineLevel="0" collapsed="false">
      <c r="B46" s="122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3"/>
      <c r="V46" s="123"/>
      <c r="W46" s="123"/>
      <c r="X46" s="123"/>
      <c r="Y46" s="123"/>
      <c r="Z46" s="125"/>
      <c r="AA46" s="125"/>
      <c r="AB46" s="125"/>
      <c r="AC46" s="125"/>
      <c r="AD46" s="125"/>
      <c r="AE46" s="126"/>
      <c r="AF46" s="126"/>
      <c r="AG46" s="126"/>
      <c r="AH46" s="113"/>
      <c r="AI46" s="125"/>
      <c r="AJ46" s="125"/>
      <c r="AK46" s="125"/>
      <c r="AL46" s="113"/>
      <c r="AM46" s="125"/>
      <c r="AN46" s="125"/>
      <c r="AO46" s="125"/>
      <c r="AP46" s="127"/>
    </row>
    <row r="47" s="43" customFormat="true" ht="17.25" hidden="false" customHeight="true" outlineLevel="0" collapsed="false">
      <c r="B47" s="116" t="s">
        <v>3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6"/>
      <c r="AF47" s="126"/>
      <c r="AG47" s="126"/>
      <c r="AH47" s="117"/>
      <c r="AI47" s="125"/>
      <c r="AJ47" s="125"/>
      <c r="AK47" s="125"/>
      <c r="AL47" s="117"/>
      <c r="AM47" s="125"/>
      <c r="AN47" s="125"/>
      <c r="AO47" s="125"/>
      <c r="AP47" s="127"/>
    </row>
    <row r="48" s="43" customFormat="true" ht="3.75" hidden="false" customHeight="true" outlineLevel="0" collapsed="false">
      <c r="B48" s="128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3"/>
      <c r="V48" s="123"/>
      <c r="W48" s="123"/>
      <c r="X48" s="123"/>
      <c r="Y48" s="123"/>
      <c r="Z48" s="125"/>
      <c r="AA48" s="125"/>
      <c r="AB48" s="125"/>
      <c r="AC48" s="125"/>
      <c r="AD48" s="125"/>
      <c r="AE48" s="126"/>
      <c r="AF48" s="126"/>
      <c r="AG48" s="126"/>
      <c r="AH48" s="129"/>
      <c r="AI48" s="125"/>
      <c r="AJ48" s="125"/>
      <c r="AK48" s="125"/>
      <c r="AL48" s="129"/>
      <c r="AM48" s="125"/>
      <c r="AN48" s="125"/>
      <c r="AO48" s="125"/>
      <c r="AP48" s="127"/>
    </row>
    <row r="49" s="43" customFormat="true" ht="1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2"/>
      <c r="AG49" s="42"/>
      <c r="AH49" s="42"/>
      <c r="AI49" s="42"/>
      <c r="AJ49" s="41"/>
      <c r="AK49" s="41"/>
      <c r="AL49" s="41"/>
      <c r="AM49" s="41"/>
      <c r="AN49" s="41"/>
      <c r="AO49" s="41"/>
      <c r="AP49" s="41"/>
      <c r="AQ49" s="41"/>
    </row>
    <row r="51" s="43" customFormat="true" ht="27.6" hidden="false" customHeight="true" outlineLevel="0" collapsed="false">
      <c r="B51" s="44"/>
      <c r="C51" s="45" t="s">
        <v>40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1"/>
    </row>
    <row r="52" s="43" customFormat="true" ht="18" hidden="false" customHeight="true" outlineLevel="0" collapsed="false">
      <c r="B52" s="46" t="s">
        <v>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2"/>
      <c r="AG52" s="42"/>
      <c r="AH52" s="42"/>
      <c r="AI52" s="42"/>
      <c r="AJ52" s="41"/>
      <c r="AK52" s="41"/>
      <c r="AL52" s="41"/>
      <c r="AM52" s="41"/>
      <c r="AN52" s="41"/>
      <c r="AO52" s="41"/>
      <c r="AP52" s="41"/>
      <c r="AQ52" s="41"/>
    </row>
    <row r="53" s="43" customFormat="true" ht="15" hidden="false" customHeight="false" outlineLevel="0" collapsed="false">
      <c r="B53" s="48" t="s">
        <v>25</v>
      </c>
      <c r="C53" s="41"/>
      <c r="D53" s="41"/>
      <c r="E53" s="41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 t="s">
        <v>26</v>
      </c>
      <c r="AI53" s="49"/>
      <c r="AJ53" s="49"/>
      <c r="AK53" s="49"/>
      <c r="AL53" s="51" t="n">
        <f aca="false">'[4]209'!$AG$3</f>
        <v>0</v>
      </c>
      <c r="AM53" s="51"/>
      <c r="AN53" s="51"/>
      <c r="AO53" s="51"/>
      <c r="AP53" s="51"/>
      <c r="AQ53" s="49"/>
    </row>
    <row r="54" s="43" customFormat="true" ht="20.25" hidden="false" customHeight="true" outlineLevel="0" collapsed="false">
      <c r="B54" s="52"/>
      <c r="C54" s="130" t="s">
        <v>27</v>
      </c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54"/>
      <c r="AF54" s="55"/>
      <c r="AG54" s="56"/>
      <c r="AH54" s="56"/>
      <c r="AI54" s="57" t="s">
        <v>28</v>
      </c>
      <c r="AJ54" s="58"/>
      <c r="AK54" s="58"/>
      <c r="AL54" s="58"/>
      <c r="AM54" s="58"/>
      <c r="AN54" s="58"/>
      <c r="AO54" s="58"/>
      <c r="AP54" s="59"/>
      <c r="AQ54" s="41"/>
    </row>
    <row r="55" s="43" customFormat="true" ht="20.25" hidden="false" customHeight="true" outlineLevel="0" collapsed="false">
      <c r="B55" s="60"/>
      <c r="C55" s="61" t="n">
        <v>4.1</v>
      </c>
      <c r="D55" s="61" t="n">
        <v>4.2</v>
      </c>
      <c r="E55" s="61" t="n">
        <v>4.3</v>
      </c>
      <c r="F55" s="61" t="n">
        <v>4.4</v>
      </c>
      <c r="G55" s="61" t="n">
        <v>5.1</v>
      </c>
      <c r="H55" s="61" t="n">
        <v>5.2</v>
      </c>
      <c r="I55" s="61" t="n">
        <v>5.3</v>
      </c>
      <c r="J55" s="61" t="n">
        <v>6.1</v>
      </c>
      <c r="K55" s="61" t="n">
        <v>6.2</v>
      </c>
      <c r="L55" s="61" t="n">
        <v>6.3</v>
      </c>
      <c r="M55" s="61" t="n">
        <v>7.1</v>
      </c>
      <c r="N55" s="61" t="n">
        <v>7.2</v>
      </c>
      <c r="O55" s="61" t="n">
        <v>7.3</v>
      </c>
      <c r="P55" s="61" t="n">
        <v>7.4</v>
      </c>
      <c r="Q55" s="61" t="n">
        <v>7.5</v>
      </c>
      <c r="R55" s="61" t="n">
        <v>8.1</v>
      </c>
      <c r="S55" s="61" t="n">
        <v>8.2</v>
      </c>
      <c r="T55" s="61" t="n">
        <v>8.3</v>
      </c>
      <c r="U55" s="61" t="n">
        <v>8.4</v>
      </c>
      <c r="V55" s="61" t="n">
        <v>8.5</v>
      </c>
      <c r="W55" s="61" t="n">
        <v>8.6</v>
      </c>
      <c r="X55" s="61" t="n">
        <v>8.7</v>
      </c>
      <c r="Y55" s="61" t="n">
        <v>9.1</v>
      </c>
      <c r="Z55" s="61" t="n">
        <v>9.2</v>
      </c>
      <c r="AA55" s="61" t="n">
        <v>9.3</v>
      </c>
      <c r="AB55" s="61" t="n">
        <v>10.1</v>
      </c>
      <c r="AC55" s="61" t="n">
        <v>10.2</v>
      </c>
      <c r="AD55" s="61" t="n">
        <v>10.3</v>
      </c>
      <c r="AE55" s="116"/>
      <c r="AF55" s="64"/>
      <c r="AG55" s="65"/>
      <c r="AH55" s="66" t="n">
        <f aca="false">'[4]209'!$AG$3</f>
        <v>0</v>
      </c>
      <c r="AI55" s="65"/>
      <c r="AJ55" s="67"/>
      <c r="AK55" s="68"/>
      <c r="AL55" s="69" t="s">
        <v>29</v>
      </c>
      <c r="AM55" s="68"/>
      <c r="AN55" s="67"/>
      <c r="AO55" s="68"/>
      <c r="AP55" s="69" t="s">
        <v>29</v>
      </c>
      <c r="AQ55" s="41"/>
    </row>
    <row r="56" s="43" customFormat="true" ht="17.25" hidden="false" customHeight="true" outlineLevel="0" collapsed="false">
      <c r="B56" s="60"/>
      <c r="C56" s="61"/>
      <c r="D56" s="61" t="n">
        <v>4.2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 t="n">
        <v>8.5</v>
      </c>
      <c r="Z56" s="61"/>
      <c r="AA56" s="61"/>
      <c r="AB56" s="61"/>
      <c r="AC56" s="61"/>
      <c r="AD56" s="61"/>
      <c r="AE56" s="116"/>
      <c r="AF56" s="70"/>
      <c r="AG56" s="71"/>
      <c r="AH56" s="72" t="s">
        <v>30</v>
      </c>
      <c r="AI56" s="73"/>
      <c r="AJ56" s="74"/>
      <c r="AK56" s="75"/>
      <c r="AL56" s="72" t="s">
        <v>30</v>
      </c>
      <c r="AM56" s="76"/>
      <c r="AN56" s="70"/>
      <c r="AO56" s="75"/>
      <c r="AP56" s="77" t="s">
        <v>30</v>
      </c>
      <c r="AQ56" s="41"/>
    </row>
    <row r="57" s="43" customFormat="true" ht="12.75" hidden="false" customHeight="true" outlineLevel="0" collapsed="false"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116"/>
      <c r="AF57" s="65"/>
      <c r="AG57" s="78"/>
      <c r="AH57" s="72"/>
      <c r="AI57" s="79"/>
      <c r="AJ57" s="67"/>
      <c r="AK57" s="80"/>
      <c r="AL57" s="72"/>
      <c r="AM57" s="81"/>
      <c r="AN57" s="67"/>
      <c r="AO57" s="80"/>
      <c r="AP57" s="77"/>
      <c r="AQ57" s="41"/>
    </row>
    <row r="58" s="43" customFormat="true" ht="39.75" hidden="false" customHeight="true" outlineLevel="0" collapsed="false">
      <c r="B58" s="82" t="s">
        <v>31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83" t="s">
        <v>32</v>
      </c>
      <c r="AF58" s="83"/>
      <c r="AG58" s="83"/>
      <c r="AH58" s="72"/>
      <c r="AI58" s="72" t="s">
        <v>33</v>
      </c>
      <c r="AJ58" s="72"/>
      <c r="AK58" s="72"/>
      <c r="AL58" s="72"/>
      <c r="AM58" s="84" t="s">
        <v>34</v>
      </c>
      <c r="AN58" s="84"/>
      <c r="AO58" s="84"/>
      <c r="AP58" s="77"/>
      <c r="AQ58" s="41"/>
    </row>
    <row r="59" s="85" customFormat="true" ht="14.25" hidden="false" customHeight="false" outlineLevel="0" collapsed="false">
      <c r="B59" s="86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8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90"/>
    </row>
    <row r="60" s="43" customFormat="true" ht="15" hidden="false" customHeight="true" outlineLevel="0" collapsed="false">
      <c r="B60" s="91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3"/>
      <c r="AE60" s="94" t="s">
        <v>35</v>
      </c>
      <c r="AF60" s="94"/>
      <c r="AG60" s="94"/>
      <c r="AH60" s="95"/>
      <c r="AI60" s="96"/>
      <c r="AJ60" s="96"/>
      <c r="AK60" s="96"/>
      <c r="AL60" s="95"/>
      <c r="AM60" s="96"/>
      <c r="AN60" s="96"/>
      <c r="AO60" s="96"/>
      <c r="AP60" s="97"/>
      <c r="AQ60" s="41"/>
    </row>
    <row r="61" s="43" customFormat="true" ht="15" hidden="false" customHeight="true" outlineLevel="0" collapsed="false">
      <c r="B61" s="91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3"/>
      <c r="AE61" s="94" t="s">
        <v>35</v>
      </c>
      <c r="AF61" s="94"/>
      <c r="AG61" s="94"/>
      <c r="AH61" s="95"/>
      <c r="AI61" s="96"/>
      <c r="AJ61" s="96"/>
      <c r="AK61" s="96"/>
      <c r="AL61" s="95"/>
      <c r="AM61" s="96"/>
      <c r="AN61" s="96"/>
      <c r="AO61" s="96"/>
      <c r="AP61" s="97"/>
      <c r="AQ61" s="41"/>
    </row>
    <row r="62" s="43" customFormat="true" ht="15" hidden="false" customHeight="true" outlineLevel="0" collapsed="false"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3"/>
      <c r="AE62" s="94" t="s">
        <v>35</v>
      </c>
      <c r="AF62" s="94"/>
      <c r="AG62" s="94"/>
      <c r="AH62" s="95"/>
      <c r="AI62" s="98"/>
      <c r="AJ62" s="95"/>
      <c r="AK62" s="99"/>
      <c r="AL62" s="95"/>
      <c r="AM62" s="98"/>
      <c r="AN62" s="95"/>
      <c r="AO62" s="99"/>
      <c r="AP62" s="97"/>
      <c r="AQ62" s="41"/>
    </row>
    <row r="63" s="43" customFormat="true" ht="15" hidden="false" customHeight="true" outlineLevel="0" collapsed="false">
      <c r="B63" s="91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3"/>
      <c r="AE63" s="94" t="s">
        <v>35</v>
      </c>
      <c r="AF63" s="94"/>
      <c r="AG63" s="94"/>
      <c r="AH63" s="95"/>
      <c r="AI63" s="98"/>
      <c r="AJ63" s="95"/>
      <c r="AK63" s="99"/>
      <c r="AL63" s="95"/>
      <c r="AM63" s="98"/>
      <c r="AN63" s="95"/>
      <c r="AO63" s="99"/>
      <c r="AP63" s="97"/>
      <c r="AQ63" s="41"/>
    </row>
    <row r="64" s="43" customFormat="true" ht="15" hidden="false" customHeight="true" outlineLevel="0" collapsed="false">
      <c r="B64" s="91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3"/>
      <c r="AE64" s="94" t="s">
        <v>35</v>
      </c>
      <c r="AF64" s="94"/>
      <c r="AG64" s="94"/>
      <c r="AH64" s="95"/>
      <c r="AI64" s="98"/>
      <c r="AJ64" s="95"/>
      <c r="AK64" s="99"/>
      <c r="AL64" s="95"/>
      <c r="AM64" s="98"/>
      <c r="AN64" s="95"/>
      <c r="AO64" s="99"/>
      <c r="AP64" s="97"/>
      <c r="AQ64" s="41"/>
    </row>
    <row r="65" s="43" customFormat="true" ht="15" hidden="false" customHeight="true" outlineLevel="0" collapsed="false">
      <c r="B65" s="91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3"/>
      <c r="AE65" s="94" t="s">
        <v>35</v>
      </c>
      <c r="AF65" s="94"/>
      <c r="AG65" s="94"/>
      <c r="AH65" s="95"/>
      <c r="AI65" s="98"/>
      <c r="AJ65" s="95"/>
      <c r="AK65" s="99"/>
      <c r="AL65" s="95"/>
      <c r="AM65" s="98"/>
      <c r="AN65" s="95"/>
      <c r="AO65" s="99"/>
      <c r="AP65" s="97"/>
    </row>
    <row r="66" s="43" customFormat="true" ht="15" hidden="false" customHeight="true" outlineLevel="0" collapsed="false">
      <c r="B66" s="91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3"/>
      <c r="AE66" s="94" t="s">
        <v>35</v>
      </c>
      <c r="AF66" s="94"/>
      <c r="AG66" s="94"/>
      <c r="AH66" s="95"/>
      <c r="AI66" s="98"/>
      <c r="AJ66" s="95"/>
      <c r="AK66" s="99"/>
      <c r="AL66" s="95"/>
      <c r="AM66" s="98"/>
      <c r="AN66" s="95"/>
      <c r="AO66" s="99"/>
      <c r="AP66" s="97"/>
    </row>
    <row r="67" s="43" customFormat="true" ht="15" hidden="false" customHeight="true" outlineLevel="0" collapsed="false">
      <c r="B67" s="91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3"/>
      <c r="AE67" s="94" t="s">
        <v>35</v>
      </c>
      <c r="AF67" s="94"/>
      <c r="AG67" s="94"/>
      <c r="AH67" s="95"/>
      <c r="AI67" s="98"/>
      <c r="AJ67" s="95"/>
      <c r="AK67" s="99"/>
      <c r="AL67" s="95"/>
      <c r="AM67" s="98"/>
      <c r="AN67" s="95"/>
      <c r="AO67" s="99"/>
      <c r="AP67" s="97"/>
    </row>
    <row r="68" s="43" customFormat="true" ht="15" hidden="false" customHeight="true" outlineLevel="0" collapsed="false">
      <c r="B68" s="91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3"/>
      <c r="AE68" s="94" t="s">
        <v>35</v>
      </c>
      <c r="AF68" s="94"/>
      <c r="AG68" s="94"/>
      <c r="AH68" s="95"/>
      <c r="AI68" s="98"/>
      <c r="AJ68" s="95"/>
      <c r="AK68" s="99"/>
      <c r="AL68" s="95"/>
      <c r="AM68" s="98"/>
      <c r="AN68" s="95"/>
      <c r="AO68" s="99"/>
      <c r="AP68" s="97"/>
    </row>
    <row r="69" s="43" customFormat="true" ht="15" hidden="false" customHeight="true" outlineLevel="0" collapsed="false">
      <c r="B69" s="91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3"/>
      <c r="AE69" s="94" t="s">
        <v>35</v>
      </c>
      <c r="AF69" s="94"/>
      <c r="AG69" s="94"/>
      <c r="AH69" s="95"/>
      <c r="AI69" s="98"/>
      <c r="AJ69" s="95"/>
      <c r="AK69" s="99"/>
      <c r="AL69" s="95"/>
      <c r="AM69" s="98"/>
      <c r="AN69" s="95"/>
      <c r="AO69" s="99"/>
      <c r="AP69" s="97"/>
    </row>
    <row r="70" s="43" customFormat="true" ht="15" hidden="false" customHeight="true" outlineLevel="0" collapsed="false">
      <c r="B70" s="91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3"/>
      <c r="AE70" s="94" t="s">
        <v>35</v>
      </c>
      <c r="AF70" s="94"/>
      <c r="AG70" s="94"/>
      <c r="AH70" s="95"/>
      <c r="AI70" s="98"/>
      <c r="AJ70" s="95"/>
      <c r="AK70" s="99"/>
      <c r="AL70" s="95"/>
      <c r="AM70" s="98"/>
      <c r="AN70" s="95"/>
      <c r="AO70" s="99"/>
      <c r="AP70" s="97"/>
    </row>
    <row r="71" s="43" customFormat="true" ht="15" hidden="false" customHeight="true" outlineLevel="0" collapsed="false">
      <c r="B71" s="91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3"/>
      <c r="AE71" s="94" t="s">
        <v>35</v>
      </c>
      <c r="AF71" s="94"/>
      <c r="AG71" s="94"/>
      <c r="AH71" s="95"/>
      <c r="AI71" s="98"/>
      <c r="AJ71" s="95"/>
      <c r="AK71" s="99"/>
      <c r="AL71" s="95"/>
      <c r="AM71" s="98"/>
      <c r="AN71" s="95"/>
      <c r="AO71" s="99"/>
      <c r="AP71" s="97"/>
    </row>
    <row r="72" s="43" customFormat="true" ht="15" hidden="false" customHeight="true" outlineLevel="0" collapsed="false">
      <c r="B72" s="91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3"/>
      <c r="AE72" s="94" t="s">
        <v>35</v>
      </c>
      <c r="AF72" s="94"/>
      <c r="AG72" s="94"/>
      <c r="AH72" s="95"/>
      <c r="AI72" s="98"/>
      <c r="AJ72" s="95"/>
      <c r="AK72" s="99"/>
      <c r="AL72" s="95"/>
      <c r="AM72" s="98"/>
      <c r="AN72" s="95"/>
      <c r="AO72" s="99"/>
      <c r="AP72" s="97"/>
    </row>
    <row r="73" s="43" customFormat="true" ht="15" hidden="false" customHeight="true" outlineLevel="0" collapsed="false">
      <c r="B73" s="91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3"/>
      <c r="AE73" s="94" t="s">
        <v>35</v>
      </c>
      <c r="AF73" s="94"/>
      <c r="AG73" s="94"/>
      <c r="AH73" s="95"/>
      <c r="AI73" s="96"/>
      <c r="AJ73" s="96"/>
      <c r="AK73" s="96"/>
      <c r="AL73" s="95"/>
      <c r="AM73" s="96"/>
      <c r="AN73" s="96"/>
      <c r="AO73" s="96"/>
      <c r="AP73" s="97"/>
    </row>
    <row r="74" s="43" customFormat="true" ht="15" hidden="false" customHeight="true" outlineLevel="0" collapsed="false">
      <c r="B74" s="91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3"/>
      <c r="AE74" s="94" t="s">
        <v>35</v>
      </c>
      <c r="AF74" s="94"/>
      <c r="AG74" s="94"/>
      <c r="AH74" s="95"/>
      <c r="AI74" s="96"/>
      <c r="AJ74" s="96"/>
      <c r="AK74" s="96"/>
      <c r="AL74" s="95"/>
      <c r="AM74" s="96"/>
      <c r="AN74" s="96"/>
      <c r="AO74" s="96"/>
      <c r="AP74" s="97"/>
    </row>
    <row r="75" s="43" customFormat="true" ht="15" hidden="false" customHeight="true" outlineLevel="0" collapsed="false">
      <c r="B75" s="91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3"/>
      <c r="AE75" s="94" t="s">
        <v>35</v>
      </c>
      <c r="AF75" s="94"/>
      <c r="AG75" s="94"/>
      <c r="AH75" s="95"/>
      <c r="AI75" s="96"/>
      <c r="AJ75" s="96"/>
      <c r="AK75" s="96"/>
      <c r="AL75" s="95"/>
      <c r="AM75" s="96"/>
      <c r="AN75" s="96"/>
      <c r="AO75" s="96"/>
      <c r="AP75" s="97"/>
    </row>
    <row r="76" s="43" customFormat="true" ht="15" hidden="false" customHeight="true" outlineLevel="0" collapsed="false">
      <c r="B76" s="91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3"/>
      <c r="AE76" s="94" t="s">
        <v>35</v>
      </c>
      <c r="AF76" s="94"/>
      <c r="AG76" s="94"/>
      <c r="AH76" s="95"/>
      <c r="AI76" s="96"/>
      <c r="AJ76" s="96"/>
      <c r="AK76" s="96"/>
      <c r="AL76" s="95"/>
      <c r="AM76" s="96"/>
      <c r="AN76" s="96"/>
      <c r="AO76" s="96"/>
      <c r="AP76" s="97"/>
    </row>
    <row r="77" s="43" customFormat="true" ht="15" hidden="false" customHeight="true" outlineLevel="0" collapsed="false">
      <c r="B77" s="91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3"/>
      <c r="AE77" s="94" t="s">
        <v>35</v>
      </c>
      <c r="AF77" s="94"/>
      <c r="AG77" s="94"/>
      <c r="AH77" s="95"/>
      <c r="AI77" s="96"/>
      <c r="AJ77" s="96"/>
      <c r="AK77" s="96"/>
      <c r="AL77" s="95"/>
      <c r="AM77" s="96"/>
      <c r="AN77" s="96"/>
      <c r="AO77" s="96"/>
      <c r="AP77" s="97"/>
    </row>
    <row r="78" s="43" customFormat="true" ht="15" hidden="false" customHeight="true" outlineLevel="0" collapsed="false"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3"/>
      <c r="AE78" s="94" t="s">
        <v>35</v>
      </c>
      <c r="AF78" s="94"/>
      <c r="AG78" s="94"/>
      <c r="AH78" s="95"/>
      <c r="AI78" s="96"/>
      <c r="AJ78" s="96"/>
      <c r="AK78" s="96"/>
      <c r="AL78" s="95"/>
      <c r="AM78" s="96"/>
      <c r="AN78" s="96"/>
      <c r="AO78" s="96"/>
      <c r="AP78" s="97"/>
    </row>
    <row r="79" s="43" customFormat="true" ht="15" hidden="false" customHeight="false" outlineLevel="0" collapsed="false">
      <c r="B79" s="100" t="s">
        <v>36</v>
      </c>
      <c r="C79" s="131" t="n">
        <v>4.1</v>
      </c>
      <c r="D79" s="131" t="n">
        <v>4.2</v>
      </c>
      <c r="E79" s="131" t="n">
        <v>4.3</v>
      </c>
      <c r="F79" s="131" t="n">
        <v>4.4</v>
      </c>
      <c r="G79" s="131" t="n">
        <v>5.1</v>
      </c>
      <c r="H79" s="131" t="n">
        <v>5.2</v>
      </c>
      <c r="I79" s="131" t="n">
        <v>5.3</v>
      </c>
      <c r="J79" s="131" t="n">
        <v>6.1</v>
      </c>
      <c r="K79" s="131" t="n">
        <v>6.2</v>
      </c>
      <c r="L79" s="131" t="n">
        <v>6.3</v>
      </c>
      <c r="M79" s="131" t="n">
        <v>7.1</v>
      </c>
      <c r="N79" s="131" t="n">
        <v>7.2</v>
      </c>
      <c r="O79" s="131" t="n">
        <v>7.3</v>
      </c>
      <c r="P79" s="131" t="n">
        <v>7.4</v>
      </c>
      <c r="Q79" s="131" t="n">
        <v>7.5</v>
      </c>
      <c r="R79" s="131" t="n">
        <v>8.1</v>
      </c>
      <c r="S79" s="131" t="n">
        <v>8.2</v>
      </c>
      <c r="T79" s="131" t="n">
        <v>8.3</v>
      </c>
      <c r="U79" s="131" t="n">
        <v>8.4</v>
      </c>
      <c r="V79" s="131" t="n">
        <v>8.5</v>
      </c>
      <c r="W79" s="131" t="n">
        <v>8.6</v>
      </c>
      <c r="X79" s="131" t="n">
        <v>8.7</v>
      </c>
      <c r="Y79" s="131" t="n">
        <v>9.1</v>
      </c>
      <c r="Z79" s="131" t="n">
        <v>9.2</v>
      </c>
      <c r="AA79" s="131" t="n">
        <v>9.3</v>
      </c>
      <c r="AB79" s="131" t="n">
        <v>10.1</v>
      </c>
      <c r="AC79" s="131" t="n">
        <v>10.2</v>
      </c>
      <c r="AD79" s="131" t="n">
        <v>10.3</v>
      </c>
      <c r="AE79" s="103"/>
      <c r="AF79" s="104"/>
      <c r="AG79" s="104"/>
      <c r="AH79" s="105"/>
      <c r="AI79" s="105"/>
      <c r="AJ79" s="105"/>
      <c r="AK79" s="105"/>
      <c r="AL79" s="105"/>
      <c r="AM79" s="105"/>
      <c r="AN79" s="105"/>
      <c r="AO79" s="105"/>
      <c r="AP79" s="106"/>
    </row>
    <row r="80" s="43" customFormat="true" ht="15" hidden="false" customHeight="true" outlineLevel="0" collapsed="false">
      <c r="B80" s="9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94" t="s">
        <v>35</v>
      </c>
      <c r="AF80" s="94"/>
      <c r="AG80" s="94"/>
      <c r="AH80" s="95"/>
      <c r="AI80" s="96"/>
      <c r="AJ80" s="96"/>
      <c r="AK80" s="96"/>
      <c r="AL80" s="95"/>
      <c r="AM80" s="96"/>
      <c r="AN80" s="96"/>
      <c r="AO80" s="96"/>
      <c r="AP80" s="97"/>
    </row>
    <row r="81" s="43" customFormat="true" ht="15" hidden="false" customHeight="true" outlineLevel="0" collapsed="false">
      <c r="B81" s="91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94" t="s">
        <v>35</v>
      </c>
      <c r="AF81" s="94"/>
      <c r="AG81" s="94"/>
      <c r="AH81" s="95"/>
      <c r="AI81" s="96"/>
      <c r="AJ81" s="96"/>
      <c r="AK81" s="96"/>
      <c r="AL81" s="95"/>
      <c r="AM81" s="96"/>
      <c r="AN81" s="96"/>
      <c r="AO81" s="96"/>
      <c r="AP81" s="97"/>
    </row>
    <row r="82" s="43" customFormat="true" ht="15" hidden="false" customHeight="true" outlineLevel="0" collapsed="false">
      <c r="B82" s="91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94" t="s">
        <v>35</v>
      </c>
      <c r="AF82" s="94"/>
      <c r="AG82" s="94"/>
      <c r="AH82" s="95"/>
      <c r="AI82" s="96"/>
      <c r="AJ82" s="96"/>
      <c r="AK82" s="96"/>
      <c r="AL82" s="95"/>
      <c r="AM82" s="96"/>
      <c r="AN82" s="96"/>
      <c r="AO82" s="96"/>
      <c r="AP82" s="97"/>
    </row>
    <row r="83" s="43" customFormat="true" ht="15" hidden="false" customHeight="true" outlineLevel="0" collapsed="false">
      <c r="B83" s="91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3"/>
      <c r="AE83" s="94" t="s">
        <v>35</v>
      </c>
      <c r="AF83" s="94"/>
      <c r="AG83" s="94"/>
      <c r="AH83" s="95"/>
      <c r="AI83" s="96"/>
      <c r="AJ83" s="96"/>
      <c r="AK83" s="96"/>
      <c r="AL83" s="95"/>
      <c r="AM83" s="96"/>
      <c r="AN83" s="96"/>
      <c r="AO83" s="96"/>
      <c r="AP83" s="97"/>
    </row>
    <row r="84" s="43" customFormat="true" ht="15.6" hidden="false" customHeight="true" outlineLevel="0" collapsed="false">
      <c r="B84" s="100" t="s">
        <v>37</v>
      </c>
      <c r="C84" s="131" t="n">
        <v>4.1</v>
      </c>
      <c r="D84" s="131" t="n">
        <v>4.2</v>
      </c>
      <c r="E84" s="131" t="n">
        <v>4.3</v>
      </c>
      <c r="F84" s="131" t="n">
        <v>4.4</v>
      </c>
      <c r="G84" s="131" t="n">
        <v>5.1</v>
      </c>
      <c r="H84" s="131" t="n">
        <v>5.2</v>
      </c>
      <c r="I84" s="131" t="n">
        <v>5.3</v>
      </c>
      <c r="J84" s="131" t="n">
        <v>6.1</v>
      </c>
      <c r="K84" s="131" t="n">
        <v>6.2</v>
      </c>
      <c r="L84" s="131" t="n">
        <v>6.3</v>
      </c>
      <c r="M84" s="131" t="n">
        <v>7.1</v>
      </c>
      <c r="N84" s="131" t="n">
        <v>7.2</v>
      </c>
      <c r="O84" s="131" t="n">
        <v>7.3</v>
      </c>
      <c r="P84" s="131" t="n">
        <v>7.4</v>
      </c>
      <c r="Q84" s="131" t="n">
        <v>7.5</v>
      </c>
      <c r="R84" s="131" t="n">
        <v>8.1</v>
      </c>
      <c r="S84" s="131" t="n">
        <v>8.2</v>
      </c>
      <c r="T84" s="131" t="n">
        <v>8.3</v>
      </c>
      <c r="U84" s="131" t="n">
        <v>8.4</v>
      </c>
      <c r="V84" s="131" t="n">
        <v>8.5</v>
      </c>
      <c r="W84" s="131" t="n">
        <v>8.6</v>
      </c>
      <c r="X84" s="131" t="n">
        <v>8.7</v>
      </c>
      <c r="Y84" s="131" t="n">
        <v>9.1</v>
      </c>
      <c r="Z84" s="131" t="n">
        <v>9.2</v>
      </c>
      <c r="AA84" s="131" t="n">
        <v>9.3</v>
      </c>
      <c r="AB84" s="131" t="n">
        <v>10.1</v>
      </c>
      <c r="AC84" s="131" t="n">
        <v>10.2</v>
      </c>
      <c r="AD84" s="131" t="n">
        <v>10.3</v>
      </c>
      <c r="AE84" s="103"/>
      <c r="AF84" s="104"/>
      <c r="AG84" s="104"/>
      <c r="AH84" s="105"/>
      <c r="AI84" s="105"/>
      <c r="AJ84" s="105"/>
      <c r="AK84" s="105"/>
      <c r="AL84" s="105"/>
      <c r="AM84" s="105"/>
      <c r="AN84" s="105"/>
      <c r="AO84" s="105"/>
      <c r="AP84" s="106"/>
    </row>
    <row r="85" s="43" customFormat="true" ht="15" hidden="false" customHeight="true" outlineLevel="0" collapsed="false">
      <c r="B85" s="91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3"/>
      <c r="AE85" s="94" t="s">
        <v>35</v>
      </c>
      <c r="AF85" s="94"/>
      <c r="AG85" s="94"/>
      <c r="AH85" s="95"/>
      <c r="AI85" s="96"/>
      <c r="AJ85" s="96"/>
      <c r="AK85" s="96"/>
      <c r="AL85" s="95"/>
      <c r="AM85" s="96"/>
      <c r="AN85" s="96"/>
      <c r="AO85" s="96"/>
      <c r="AP85" s="97"/>
    </row>
    <row r="86" s="43" customFormat="true" ht="15" hidden="false" customHeight="true" outlineLevel="0" collapsed="false">
      <c r="B86" s="91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3"/>
      <c r="AE86" s="94" t="s">
        <v>35</v>
      </c>
      <c r="AF86" s="94"/>
      <c r="AG86" s="94"/>
      <c r="AH86" s="95"/>
      <c r="AI86" s="96"/>
      <c r="AJ86" s="96"/>
      <c r="AK86" s="96"/>
      <c r="AL86" s="95"/>
      <c r="AM86" s="96"/>
      <c r="AN86" s="96"/>
      <c r="AO86" s="96"/>
      <c r="AP86" s="97"/>
    </row>
    <row r="87" s="43" customFormat="true" ht="15" hidden="false" customHeight="true" outlineLevel="0" collapsed="false">
      <c r="B87" s="91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3"/>
      <c r="AE87" s="94" t="s">
        <v>35</v>
      </c>
      <c r="AF87" s="94"/>
      <c r="AG87" s="94"/>
      <c r="AH87" s="95"/>
      <c r="AI87" s="96"/>
      <c r="AJ87" s="96"/>
      <c r="AK87" s="96"/>
      <c r="AL87" s="95"/>
      <c r="AM87" s="96"/>
      <c r="AN87" s="96"/>
      <c r="AO87" s="96"/>
      <c r="AP87" s="97"/>
    </row>
    <row r="88" s="43" customFormat="true" ht="15" hidden="false" customHeight="true" outlineLevel="0" collapsed="false">
      <c r="B88" s="91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3"/>
      <c r="AE88" s="94" t="s">
        <v>35</v>
      </c>
      <c r="AF88" s="94"/>
      <c r="AG88" s="94"/>
      <c r="AH88" s="95"/>
      <c r="AI88" s="96"/>
      <c r="AJ88" s="96"/>
      <c r="AK88" s="96"/>
      <c r="AL88" s="95"/>
      <c r="AM88" s="96"/>
      <c r="AN88" s="96"/>
      <c r="AO88" s="96"/>
      <c r="AP88" s="97"/>
    </row>
    <row r="89" s="43" customFormat="true" ht="15.75" hidden="false" customHeight="true" outlineLevel="0" collapsed="false">
      <c r="B89" s="107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9"/>
      <c r="AE89" s="94" t="s">
        <v>35</v>
      </c>
      <c r="AF89" s="94"/>
      <c r="AG89" s="94"/>
      <c r="AH89" s="95"/>
      <c r="AI89" s="96"/>
      <c r="AJ89" s="96"/>
      <c r="AK89" s="96"/>
      <c r="AL89" s="95"/>
      <c r="AM89" s="96"/>
      <c r="AN89" s="96"/>
      <c r="AO89" s="96"/>
      <c r="AP89" s="97"/>
    </row>
    <row r="90" s="43" customFormat="true" ht="3" hidden="false" customHeight="true" outlineLevel="0" collapsed="false">
      <c r="B90" s="110"/>
      <c r="C90" s="111" t="s">
        <v>35</v>
      </c>
      <c r="D90" s="111" t="s">
        <v>35</v>
      </c>
      <c r="E90" s="111" t="s">
        <v>35</v>
      </c>
      <c r="F90" s="111" t="s">
        <v>35</v>
      </c>
      <c r="G90" s="111" t="s">
        <v>35</v>
      </c>
      <c r="H90" s="111" t="s">
        <v>35</v>
      </c>
      <c r="I90" s="111" t="s">
        <v>35</v>
      </c>
      <c r="J90" s="111" t="s">
        <v>35</v>
      </c>
      <c r="K90" s="111" t="s">
        <v>35</v>
      </c>
      <c r="L90" s="111" t="s">
        <v>35</v>
      </c>
      <c r="M90" s="111" t="s">
        <v>35</v>
      </c>
      <c r="N90" s="111" t="s">
        <v>35</v>
      </c>
      <c r="O90" s="111" t="s">
        <v>35</v>
      </c>
      <c r="P90" s="111" t="s">
        <v>35</v>
      </c>
      <c r="Q90" s="111" t="s">
        <v>35</v>
      </c>
      <c r="R90" s="111" t="s">
        <v>35</v>
      </c>
      <c r="S90" s="111" t="s">
        <v>35</v>
      </c>
      <c r="T90" s="111" t="s">
        <v>35</v>
      </c>
      <c r="U90" s="111" t="s">
        <v>35</v>
      </c>
      <c r="V90" s="111" t="s">
        <v>35</v>
      </c>
      <c r="W90" s="111" t="s">
        <v>35</v>
      </c>
      <c r="X90" s="111" t="s">
        <v>35</v>
      </c>
      <c r="Y90" s="111" t="s">
        <v>35</v>
      </c>
      <c r="Z90" s="111" t="s">
        <v>35</v>
      </c>
      <c r="AA90" s="111" t="s">
        <v>35</v>
      </c>
      <c r="AB90" s="111" t="s">
        <v>35</v>
      </c>
      <c r="AC90" s="111" t="s">
        <v>35</v>
      </c>
      <c r="AD90" s="111" t="s">
        <v>35</v>
      </c>
      <c r="AE90" s="112"/>
      <c r="AF90" s="112"/>
      <c r="AG90" s="112"/>
      <c r="AH90" s="113"/>
      <c r="AI90" s="96"/>
      <c r="AJ90" s="96"/>
      <c r="AK90" s="96"/>
      <c r="AL90" s="114"/>
      <c r="AM90" s="96"/>
      <c r="AN90" s="96"/>
      <c r="AO90" s="96"/>
      <c r="AP90" s="115"/>
    </row>
    <row r="91" s="43" customFormat="true" ht="17.25" hidden="false" customHeight="true" outlineLevel="0" collapsed="false">
      <c r="B91" s="116" t="s">
        <v>32</v>
      </c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2"/>
      <c r="AF91" s="112"/>
      <c r="AG91" s="112"/>
      <c r="AH91" s="117"/>
      <c r="AI91" s="96"/>
      <c r="AJ91" s="96"/>
      <c r="AK91" s="96"/>
      <c r="AL91" s="118"/>
      <c r="AM91" s="96"/>
      <c r="AN91" s="96"/>
      <c r="AO91" s="96"/>
      <c r="AP91" s="115"/>
    </row>
    <row r="92" s="43" customFormat="true" ht="3" hidden="false" customHeight="true" outlineLevel="0" collapsed="false">
      <c r="B92" s="119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2"/>
      <c r="AF92" s="112"/>
      <c r="AG92" s="112"/>
      <c r="AH92" s="120"/>
      <c r="AI92" s="96"/>
      <c r="AJ92" s="96"/>
      <c r="AK92" s="96"/>
      <c r="AL92" s="121"/>
      <c r="AM92" s="96"/>
      <c r="AN92" s="96"/>
      <c r="AO92" s="96"/>
      <c r="AP92" s="115"/>
    </row>
    <row r="93" s="43" customFormat="true" ht="3" hidden="false" customHeight="true" outlineLevel="0" collapsed="false">
      <c r="B93" s="12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33"/>
      <c r="AF93" s="133"/>
      <c r="AG93" s="133"/>
      <c r="AH93" s="113"/>
      <c r="AI93" s="123"/>
      <c r="AJ93" s="123"/>
      <c r="AK93" s="123"/>
      <c r="AL93" s="113"/>
      <c r="AM93" s="123"/>
      <c r="AN93" s="123"/>
      <c r="AO93" s="123"/>
      <c r="AP93" s="124"/>
    </row>
    <row r="94" s="43" customFormat="true" ht="17.25" hidden="false" customHeight="true" outlineLevel="0" collapsed="false">
      <c r="B94" s="116" t="s">
        <v>38</v>
      </c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33"/>
      <c r="AF94" s="133"/>
      <c r="AG94" s="133"/>
      <c r="AH94" s="117"/>
      <c r="AI94" s="123"/>
      <c r="AJ94" s="123"/>
      <c r="AK94" s="123"/>
      <c r="AL94" s="117"/>
      <c r="AM94" s="123"/>
      <c r="AN94" s="123"/>
      <c r="AO94" s="123"/>
      <c r="AP94" s="124"/>
    </row>
    <row r="95" s="43" customFormat="true" ht="3" hidden="false" customHeight="true" outlineLevel="0" collapsed="false">
      <c r="B95" s="119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33"/>
      <c r="AF95" s="133"/>
      <c r="AG95" s="133"/>
      <c r="AH95" s="120"/>
      <c r="AI95" s="123"/>
      <c r="AJ95" s="123"/>
      <c r="AK95" s="123"/>
      <c r="AL95" s="120"/>
      <c r="AM95" s="123"/>
      <c r="AN95" s="123"/>
      <c r="AO95" s="123"/>
      <c r="AP95" s="124"/>
    </row>
    <row r="96" s="43" customFormat="true" ht="3" hidden="false" customHeight="true" outlineLevel="0" collapsed="false">
      <c r="B96" s="122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3"/>
      <c r="S96" s="123"/>
      <c r="T96" s="123"/>
      <c r="U96" s="123"/>
      <c r="V96" s="123"/>
      <c r="W96" s="123"/>
      <c r="X96" s="123"/>
      <c r="Y96" s="123"/>
      <c r="Z96" s="123"/>
      <c r="AA96" s="123"/>
      <c r="AB96" s="123"/>
      <c r="AC96" s="125"/>
      <c r="AD96" s="125"/>
      <c r="AE96" s="126"/>
      <c r="AF96" s="126"/>
      <c r="AG96" s="126"/>
      <c r="AH96" s="113"/>
      <c r="AI96" s="125"/>
      <c r="AJ96" s="125"/>
      <c r="AK96" s="125"/>
      <c r="AL96" s="113"/>
      <c r="AM96" s="125"/>
      <c r="AN96" s="125"/>
      <c r="AO96" s="125"/>
      <c r="AP96" s="127"/>
    </row>
    <row r="97" s="43" customFormat="true" ht="17.25" hidden="false" customHeight="true" outlineLevel="0" collapsed="false">
      <c r="B97" s="116" t="s">
        <v>39</v>
      </c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6"/>
      <c r="AF97" s="126"/>
      <c r="AG97" s="126"/>
      <c r="AH97" s="117"/>
      <c r="AI97" s="125"/>
      <c r="AJ97" s="125"/>
      <c r="AK97" s="125"/>
      <c r="AL97" s="117"/>
      <c r="AM97" s="125"/>
      <c r="AN97" s="125"/>
      <c r="AO97" s="125"/>
      <c r="AP97" s="127"/>
    </row>
    <row r="98" s="43" customFormat="true" ht="3.75" hidden="false" customHeight="true" outlineLevel="0" collapsed="false">
      <c r="B98" s="128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5"/>
      <c r="AD98" s="125"/>
      <c r="AE98" s="126"/>
      <c r="AF98" s="126"/>
      <c r="AG98" s="126"/>
      <c r="AH98" s="129"/>
      <c r="AI98" s="125"/>
      <c r="AJ98" s="125"/>
      <c r="AK98" s="125"/>
      <c r="AL98" s="129"/>
      <c r="AM98" s="125"/>
      <c r="AN98" s="125"/>
      <c r="AO98" s="125"/>
      <c r="AP98" s="127"/>
    </row>
    <row r="99" s="43" customFormat="true" ht="9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2"/>
      <c r="AG99" s="42"/>
      <c r="AH99" s="42"/>
      <c r="AI99" s="42"/>
      <c r="AJ99" s="41"/>
      <c r="AK99" s="41"/>
      <c r="AL99" s="41"/>
      <c r="AM99" s="41"/>
      <c r="AN99" s="41"/>
      <c r="AO99" s="41"/>
      <c r="AP99" s="41"/>
    </row>
    <row r="100" s="43" customFormat="true" ht="14.25" hidden="false" customHeight="false" outlineLevel="0" collapsed="false">
      <c r="B100" s="134" t="s">
        <v>41</v>
      </c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5"/>
      <c r="AG100" s="135"/>
      <c r="AH100" s="135"/>
      <c r="AI100" s="135"/>
      <c r="AJ100" s="134"/>
      <c r="AK100" s="134"/>
      <c r="AL100" s="134"/>
      <c r="AM100" s="134"/>
      <c r="AN100" s="134"/>
      <c r="AO100" s="134"/>
      <c r="AP100" s="134"/>
    </row>
    <row r="101" s="43" customFormat="true" ht="14.25" hidden="false" customHeight="false" outlineLevel="0" collapsed="false">
      <c r="B101" s="134" t="s">
        <v>42</v>
      </c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5"/>
      <c r="AG101" s="135"/>
      <c r="AH101" s="135"/>
      <c r="AI101" s="135"/>
      <c r="AJ101" s="134"/>
      <c r="AK101" s="134"/>
      <c r="AL101" s="134"/>
      <c r="AM101" s="134"/>
      <c r="AN101" s="134"/>
      <c r="AO101" s="134"/>
      <c r="AP101" s="134"/>
    </row>
  </sheetData>
  <mergeCells count="390">
    <mergeCell ref="C2:L2"/>
    <mergeCell ref="AL3:AP3"/>
    <mergeCell ref="C4:AD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H6:AH8"/>
    <mergeCell ref="AL6:AL8"/>
    <mergeCell ref="AP6:AP8"/>
    <mergeCell ref="AE8:AG8"/>
    <mergeCell ref="AI8:AK8"/>
    <mergeCell ref="AM8:AO8"/>
    <mergeCell ref="AE10:AG10"/>
    <mergeCell ref="AI10:AK10"/>
    <mergeCell ref="AM10:AO10"/>
    <mergeCell ref="AE11:AG11"/>
    <mergeCell ref="AI11:AK11"/>
    <mergeCell ref="AM11:AO11"/>
    <mergeCell ref="AE12:AG12"/>
    <mergeCell ref="AE13:AG13"/>
    <mergeCell ref="AE14:AG14"/>
    <mergeCell ref="AE15:AG15"/>
    <mergeCell ref="AE16:AG16"/>
    <mergeCell ref="AE17:AG17"/>
    <mergeCell ref="AE18:AG18"/>
    <mergeCell ref="AE19:AG19"/>
    <mergeCell ref="AE20:AG20"/>
    <mergeCell ref="AE21:AG21"/>
    <mergeCell ref="AE22:AG22"/>
    <mergeCell ref="AE23:AG23"/>
    <mergeCell ref="AI23:AK23"/>
    <mergeCell ref="AM23:AO23"/>
    <mergeCell ref="AE24:AG24"/>
    <mergeCell ref="AI24:AK24"/>
    <mergeCell ref="AM24:AO24"/>
    <mergeCell ref="AE25:AG25"/>
    <mergeCell ref="AI25:AK25"/>
    <mergeCell ref="AM25:AO25"/>
    <mergeCell ref="AE26:AG26"/>
    <mergeCell ref="AI26:AK26"/>
    <mergeCell ref="AM26:AO26"/>
    <mergeCell ref="AE27:AG27"/>
    <mergeCell ref="AI27:AK27"/>
    <mergeCell ref="AM27:AO27"/>
    <mergeCell ref="AE28:AG28"/>
    <mergeCell ref="AI28:AK28"/>
    <mergeCell ref="AM28:AO28"/>
    <mergeCell ref="AE30:AG30"/>
    <mergeCell ref="AI30:AK30"/>
    <mergeCell ref="AM30:AO30"/>
    <mergeCell ref="AE31:AG31"/>
    <mergeCell ref="AI31:AK31"/>
    <mergeCell ref="AM31:AO31"/>
    <mergeCell ref="AE32:AG32"/>
    <mergeCell ref="AI32:AK32"/>
    <mergeCell ref="AM32:AO32"/>
    <mergeCell ref="AE33:AG33"/>
    <mergeCell ref="AI33:AK33"/>
    <mergeCell ref="AM33:AO33"/>
    <mergeCell ref="AE35:AG35"/>
    <mergeCell ref="AI35:AK35"/>
    <mergeCell ref="AM35:AO35"/>
    <mergeCell ref="AE36:AG36"/>
    <mergeCell ref="AI36:AK36"/>
    <mergeCell ref="AM36:AO36"/>
    <mergeCell ref="AE37:AG37"/>
    <mergeCell ref="AI37:AK37"/>
    <mergeCell ref="AM37:AO37"/>
    <mergeCell ref="AE38:AG38"/>
    <mergeCell ref="AI38:AK38"/>
    <mergeCell ref="AM38:AO38"/>
    <mergeCell ref="AE39:AG39"/>
    <mergeCell ref="AI39:AK39"/>
    <mergeCell ref="AM39:AO39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C40:AC42"/>
    <mergeCell ref="AD40:AD42"/>
    <mergeCell ref="AE40:AG42"/>
    <mergeCell ref="AI40:AK42"/>
    <mergeCell ref="AM40:AO42"/>
    <mergeCell ref="AP40:AP42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G45"/>
    <mergeCell ref="AI43:AK45"/>
    <mergeCell ref="AM43:AO45"/>
    <mergeCell ref="AP43:AP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G48"/>
    <mergeCell ref="AI46:AK48"/>
    <mergeCell ref="AM46:AO48"/>
    <mergeCell ref="AP46:AP48"/>
    <mergeCell ref="C52:L52"/>
    <mergeCell ref="AL53:AP53"/>
    <mergeCell ref="C54:AD54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  <mergeCell ref="R55:R58"/>
    <mergeCell ref="S55:S58"/>
    <mergeCell ref="T55:T58"/>
    <mergeCell ref="U55:U58"/>
    <mergeCell ref="V55:V58"/>
    <mergeCell ref="W55:W58"/>
    <mergeCell ref="X55:X58"/>
    <mergeCell ref="Y55:Y58"/>
    <mergeCell ref="Z55:Z58"/>
    <mergeCell ref="AA55:AA58"/>
    <mergeCell ref="AB55:AB58"/>
    <mergeCell ref="AC55:AC58"/>
    <mergeCell ref="AD55:AD58"/>
    <mergeCell ref="AH56:AH58"/>
    <mergeCell ref="AL56:AL58"/>
    <mergeCell ref="AP56:AP58"/>
    <mergeCell ref="AE58:AG58"/>
    <mergeCell ref="AI58:AK58"/>
    <mergeCell ref="AM58:AO58"/>
    <mergeCell ref="AE60:AG60"/>
    <mergeCell ref="AI60:AK60"/>
    <mergeCell ref="AM60:AO60"/>
    <mergeCell ref="AE61:AG61"/>
    <mergeCell ref="AI61:AK61"/>
    <mergeCell ref="AM61:AO61"/>
    <mergeCell ref="AE62:AG62"/>
    <mergeCell ref="AE63:AG63"/>
    <mergeCell ref="AE64:AG64"/>
    <mergeCell ref="AE65:AG65"/>
    <mergeCell ref="AE66:AG66"/>
    <mergeCell ref="AE67:AG67"/>
    <mergeCell ref="AE68:AG68"/>
    <mergeCell ref="AE69:AG69"/>
    <mergeCell ref="AE70:AG70"/>
    <mergeCell ref="AE71:AG71"/>
    <mergeCell ref="AE72:AG72"/>
    <mergeCell ref="AE73:AG73"/>
    <mergeCell ref="AI73:AK73"/>
    <mergeCell ref="AM73:AO73"/>
    <mergeCell ref="AE74:AG74"/>
    <mergeCell ref="AI74:AK74"/>
    <mergeCell ref="AM74:AO74"/>
    <mergeCell ref="AE75:AG75"/>
    <mergeCell ref="AI75:AK75"/>
    <mergeCell ref="AM75:AO75"/>
    <mergeCell ref="AE76:AG76"/>
    <mergeCell ref="AI76:AK76"/>
    <mergeCell ref="AM76:AO76"/>
    <mergeCell ref="AE77:AG77"/>
    <mergeCell ref="AI77:AK77"/>
    <mergeCell ref="AM77:AO77"/>
    <mergeCell ref="AE78:AG78"/>
    <mergeCell ref="AI78:AK78"/>
    <mergeCell ref="AM78:AO78"/>
    <mergeCell ref="AE80:AG80"/>
    <mergeCell ref="AI80:AK80"/>
    <mergeCell ref="AM80:AO80"/>
    <mergeCell ref="AE81:AG81"/>
    <mergeCell ref="AI81:AK81"/>
    <mergeCell ref="AM81:AO81"/>
    <mergeCell ref="AE82:AG82"/>
    <mergeCell ref="AI82:AK82"/>
    <mergeCell ref="AM82:AO82"/>
    <mergeCell ref="AE83:AG83"/>
    <mergeCell ref="AI83:AK83"/>
    <mergeCell ref="AM83:AO83"/>
    <mergeCell ref="AE85:AG85"/>
    <mergeCell ref="AI85:AK85"/>
    <mergeCell ref="AM85:AO85"/>
    <mergeCell ref="AE86:AG86"/>
    <mergeCell ref="AI86:AK86"/>
    <mergeCell ref="AM86:AO86"/>
    <mergeCell ref="AE87:AG87"/>
    <mergeCell ref="AI87:AK87"/>
    <mergeCell ref="AM87:AO87"/>
    <mergeCell ref="AE88:AG88"/>
    <mergeCell ref="AI88:AK88"/>
    <mergeCell ref="AM88:AO88"/>
    <mergeCell ref="AE89:AG89"/>
    <mergeCell ref="AI89:AK89"/>
    <mergeCell ref="AM89:AO89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G92"/>
    <mergeCell ref="AI90:AK92"/>
    <mergeCell ref="AM90:AO92"/>
    <mergeCell ref="AP90:AP92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G95"/>
    <mergeCell ref="AI93:AK95"/>
    <mergeCell ref="AM93:AO95"/>
    <mergeCell ref="AP93:AP95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R96:R98"/>
    <mergeCell ref="S96:S98"/>
    <mergeCell ref="T96:T98"/>
    <mergeCell ref="U96:U98"/>
    <mergeCell ref="V96:V98"/>
    <mergeCell ref="W96:W98"/>
    <mergeCell ref="X96:X98"/>
    <mergeCell ref="Y96:Y98"/>
    <mergeCell ref="Z96:Z98"/>
    <mergeCell ref="AA96:AA98"/>
    <mergeCell ref="AB96:AB98"/>
    <mergeCell ref="AC96:AC98"/>
    <mergeCell ref="AD96:AD98"/>
    <mergeCell ref="AE96:AG98"/>
    <mergeCell ref="AI96:AK98"/>
    <mergeCell ref="AM96:AO98"/>
    <mergeCell ref="AP96:AP98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宋体,Regular"&amp;11&amp;K000000QF309-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2:04:35Z</dcterms:created>
  <dc:creator>微软用户</dc:creator>
  <dc:description/>
  <dc:language>en-US</dc:language>
  <cp:lastModifiedBy>梁倩馨</cp:lastModifiedBy>
  <dcterms:modified xsi:type="dcterms:W3CDTF">2017-11-16T07:20:51Z</dcterms:modified>
  <cp:revision>0</cp:revision>
  <dc:subject/>
  <dc:title/>
</cp:coreProperties>
</file>